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语言文学" sheetId="1" state="visible" r:id="rId2"/>
    <sheet name="汉语国际教育" sheetId="2" state="visible" r:id="rId3"/>
    <sheet name="汉语国际教育-英语" sheetId="3" state="visible" r:id="rId4"/>
    <sheet name="汉语言文学-日语" sheetId="4" state="visible" r:id="rId5"/>
    <sheet name="汉语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33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汉语言文学专业课程教学安排表</t>
    </r>
  </si>
  <si>
    <t xml:space="preserve">课程类别</t>
  </si>
  <si>
    <t xml:space="preserve">课程编码 </t>
  </si>
  <si>
    <t xml:space="preserve">课程名称</t>
  </si>
  <si>
    <t xml:space="preserve">学分</t>
  </si>
  <si>
    <t xml:space="preserve">实践学分</t>
  </si>
  <si>
    <t xml:space="preserve">总学时</t>
  </si>
  <si>
    <t xml:space="preserve">开课学期和周学时数</t>
  </si>
  <si>
    <t xml:space="preserve">备注</t>
  </si>
  <si>
    <t xml:space="preserve">一</t>
  </si>
  <si>
    <t xml:space="preserve">二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小</t>
    </r>
  </si>
  <si>
    <t xml:space="preserve">三</t>
  </si>
  <si>
    <t xml:space="preserve">四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小</t>
    </r>
  </si>
  <si>
    <t xml:space="preserve">五</t>
  </si>
  <si>
    <t xml:space="preserve">六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小</t>
    </r>
  </si>
  <si>
    <t xml:space="preserve">七</t>
  </si>
  <si>
    <t xml:space="preserve">八</t>
  </si>
  <si>
    <t xml:space="preserve">通 识 必 修 课</t>
  </si>
  <si>
    <t xml:space="preserve">93110080</t>
  </si>
  <si>
    <r>
      <rPr>
        <sz val="10.5"/>
        <color rgb="FF000000"/>
        <rFont val="Noto Sans"/>
        <family val="2"/>
      </rPr>
      <t xml:space="preserve">思想道德修养与法律基础</t>
    </r>
    <r>
      <rPr>
        <sz val="10.5"/>
        <color rgb="FF000000"/>
        <rFont val="宋体"/>
        <family val="0"/>
        <charset val="134"/>
      </rPr>
      <t xml:space="preserve">1</t>
    </r>
  </si>
  <si>
    <t xml:space="preserve">93110081</t>
  </si>
  <si>
    <r>
      <rPr>
        <sz val="10.5"/>
        <color rgb="FF000000"/>
        <rFont val="Noto Sans"/>
        <family val="2"/>
      </rPr>
      <t xml:space="preserve">思想道德修养与法律基础</t>
    </r>
    <r>
      <rPr>
        <sz val="10.5"/>
        <color rgb="FF000000"/>
        <rFont val="宋体"/>
        <family val="0"/>
        <charset val="134"/>
      </rPr>
      <t xml:space="preserve">2</t>
    </r>
  </si>
  <si>
    <t xml:space="preserve">社会服务</t>
  </si>
  <si>
    <t xml:space="preserve">93110090</t>
  </si>
  <si>
    <t xml:space="preserve">中国近现代史纲要</t>
  </si>
  <si>
    <t xml:space="preserve">滚动选课</t>
  </si>
  <si>
    <t xml:space="preserve">93110070</t>
  </si>
  <si>
    <t xml:space="preserve">马克思主义基本原理概论</t>
  </si>
  <si>
    <t xml:space="preserve">93110101</t>
  </si>
  <si>
    <r>
      <rPr>
        <sz val="10.5"/>
        <color rgb="FF000000"/>
        <rFont val="Noto Sans"/>
        <family val="2"/>
      </rPr>
      <t xml:space="preserve">毛泽东思想和中国特色社会主义理论体系概论</t>
    </r>
    <r>
      <rPr>
        <sz val="10.5"/>
        <color rgb="FF000000"/>
        <rFont val="宋体"/>
        <family val="0"/>
        <charset val="134"/>
      </rPr>
      <t xml:space="preserve">1</t>
    </r>
  </si>
  <si>
    <t xml:space="preserve">93110102</t>
  </si>
  <si>
    <r>
      <rPr>
        <sz val="10.5"/>
        <color rgb="FF000000"/>
        <rFont val="Noto Sans"/>
        <family val="2"/>
      </rPr>
      <t xml:space="preserve">毛泽东思想和中国特色社会主义理论体系概论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</t>
    </r>
  </si>
  <si>
    <t xml:space="preserve">93110050</t>
  </si>
  <si>
    <t xml:space="preserve">形势与政策</t>
  </si>
  <si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次专题讲座</t>
    </r>
  </si>
  <si>
    <t xml:space="preserve">15110012</t>
  </si>
  <si>
    <r>
      <rPr>
        <sz val="10.5"/>
        <color rgb="FF000000"/>
        <rFont val="Noto Sans"/>
        <family val="2"/>
      </rPr>
      <t xml:space="preserve">大学英语</t>
    </r>
    <r>
      <rPr>
        <sz val="10.5"/>
        <color rgb="FF000000"/>
        <rFont val="宋体"/>
        <family val="0"/>
        <charset val="134"/>
      </rPr>
      <t xml:space="preserve">1</t>
    </r>
  </si>
  <si>
    <t xml:space="preserve">15110022</t>
  </si>
  <si>
    <r>
      <rPr>
        <sz val="10.5"/>
        <color rgb="FF000000"/>
        <rFont val="Noto Sans"/>
        <family val="2"/>
      </rPr>
      <t xml:space="preserve">大学英语</t>
    </r>
    <r>
      <rPr>
        <sz val="10.5"/>
        <color rgb="FF000000"/>
        <rFont val="宋体"/>
        <family val="0"/>
        <charset val="134"/>
      </rPr>
      <t xml:space="preserve">2</t>
    </r>
  </si>
  <si>
    <t xml:space="preserve">15110032</t>
  </si>
  <si>
    <r>
      <rPr>
        <sz val="10.5"/>
        <color rgb="FF000000"/>
        <rFont val="Noto Sans"/>
        <family val="2"/>
      </rPr>
      <t xml:space="preserve">大学英语</t>
    </r>
    <r>
      <rPr>
        <sz val="10.5"/>
        <color rgb="FF000000"/>
        <rFont val="宋体"/>
        <family val="0"/>
        <charset val="134"/>
      </rPr>
      <t xml:space="preserve">3</t>
    </r>
  </si>
  <si>
    <t xml:space="preserve">15110042</t>
  </si>
  <si>
    <r>
      <rPr>
        <sz val="10.5"/>
        <color rgb="FF000000"/>
        <rFont val="Noto Sans"/>
        <family val="2"/>
      </rPr>
      <t xml:space="preserve">大学英语</t>
    </r>
    <r>
      <rPr>
        <sz val="10.5"/>
        <color rgb="FF000000"/>
        <rFont val="宋体"/>
        <family val="0"/>
        <charset val="134"/>
      </rPr>
      <t xml:space="preserve">4</t>
    </r>
  </si>
  <si>
    <t xml:space="preserve">94110000</t>
  </si>
  <si>
    <t xml:space="preserve">军事理论与训练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周</t>
    </r>
  </si>
  <si>
    <t xml:space="preserve">92110000</t>
  </si>
  <si>
    <r>
      <rPr>
        <sz val="10.5"/>
        <color rgb="FF000000"/>
        <rFont val="Noto Sans"/>
        <family val="2"/>
      </rPr>
      <t xml:space="preserve">体育</t>
    </r>
    <r>
      <rPr>
        <sz val="10.5"/>
        <color rgb="FF000000"/>
        <rFont val="宋体"/>
        <family val="0"/>
        <charset val="134"/>
      </rPr>
      <t xml:space="preserve">1</t>
    </r>
  </si>
  <si>
    <t xml:space="preserve">92110010</t>
  </si>
  <si>
    <r>
      <rPr>
        <sz val="10.5"/>
        <color rgb="FF000000"/>
        <rFont val="Noto Sans"/>
        <family val="2"/>
      </rPr>
      <t xml:space="preserve">体育</t>
    </r>
    <r>
      <rPr>
        <sz val="10.5"/>
        <color rgb="FF000000"/>
        <rFont val="宋体"/>
        <family val="0"/>
        <charset val="134"/>
      </rPr>
      <t xml:space="preserve">2</t>
    </r>
  </si>
  <si>
    <t xml:space="preserve">68100010</t>
  </si>
  <si>
    <t xml:space="preserve">职业发展与就业指导</t>
  </si>
  <si>
    <t xml:space="preserve">18+20</t>
  </si>
  <si>
    <r>
      <rPr>
        <sz val="10.5"/>
        <color rgb="FF000000"/>
        <rFont val="Noto Sans"/>
        <family val="2"/>
      </rPr>
      <t xml:space="preserve">专题讲座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职业训练</t>
    </r>
  </si>
  <si>
    <t xml:space="preserve">小计</t>
  </si>
  <si>
    <t xml:space="preserve">学科基础课</t>
  </si>
  <si>
    <t xml:space="preserve">05110320</t>
  </si>
  <si>
    <r>
      <rPr>
        <sz val="10.5"/>
        <color rgb="FF000000"/>
        <rFont val="Noto Sans"/>
        <family val="2"/>
      </rPr>
      <t xml:space="preserve">现代汉语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05110330</t>
  </si>
  <si>
    <r>
      <rPr>
        <sz val="10.5"/>
        <color rgb="FF000000"/>
        <rFont val="Noto Sans"/>
        <family val="2"/>
      </rPr>
      <t xml:space="preserve">现代汉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05110700</t>
  </si>
  <si>
    <r>
      <rPr>
        <sz val="10.5"/>
        <color rgb="FF000000"/>
        <rFont val="Noto Sans"/>
        <family val="2"/>
      </rPr>
      <t xml:space="preserve">古代汉语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05110710</t>
  </si>
  <si>
    <r>
      <rPr>
        <sz val="10.5"/>
        <color rgb="FF000000"/>
        <rFont val="Noto Sans"/>
        <family val="2"/>
      </rPr>
      <t xml:space="preserve">古代汉语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 </t>
  </si>
  <si>
    <t xml:space="preserve">05110411</t>
  </si>
  <si>
    <t xml:space="preserve">语言学概论</t>
  </si>
  <si>
    <t xml:space="preserve">05111340</t>
  </si>
  <si>
    <t xml:space="preserve">中国现代文学史</t>
  </si>
  <si>
    <t xml:space="preserve">05110790</t>
  </si>
  <si>
    <t xml:space="preserve">中国当代文学史</t>
  </si>
  <si>
    <t xml:space="preserve">05110452</t>
  </si>
  <si>
    <r>
      <rPr>
        <sz val="10.5"/>
        <color rgb="FF000000"/>
        <rFont val="Noto Sans"/>
        <family val="2"/>
      </rPr>
      <t xml:space="preserve">中国古代文学史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05110472</t>
  </si>
  <si>
    <r>
      <rPr>
        <sz val="10.5"/>
        <color rgb="FF000000"/>
        <rFont val="Noto Sans"/>
        <family val="2"/>
      </rPr>
      <t xml:space="preserve">中国古代文学史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05110282</t>
  </si>
  <si>
    <t xml:space="preserve">外国文学</t>
  </si>
  <si>
    <t xml:space="preserve">05110290</t>
  </si>
  <si>
    <t xml:space="preserve">文学概论</t>
  </si>
  <si>
    <t xml:space="preserve">05111150</t>
  </si>
  <si>
    <r>
      <rPr>
        <sz val="10.5"/>
        <color rgb="FF000000"/>
        <rFont val="Noto Sans"/>
        <family val="2"/>
      </rPr>
      <t xml:space="preserve">校园写作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05111250</t>
  </si>
  <si>
    <r>
      <rPr>
        <sz val="10.5"/>
        <color rgb="FF000000"/>
        <rFont val="Noto Sans"/>
        <family val="2"/>
      </rPr>
      <t xml:space="preserve">校园写作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专业主干课</t>
  </si>
  <si>
    <t xml:space="preserve">05111560</t>
  </si>
  <si>
    <t xml:space="preserve">中国现当代散文与诗歌</t>
  </si>
  <si>
    <t xml:space="preserve">05111580</t>
  </si>
  <si>
    <t xml:space="preserve">中国现当代小说</t>
  </si>
  <si>
    <t xml:space="preserve">05191010</t>
  </si>
  <si>
    <t xml:space="preserve">中国现当代戏剧与影视</t>
  </si>
  <si>
    <t xml:space="preserve">05111610</t>
  </si>
  <si>
    <t xml:space="preserve">先秦两汉文学作品</t>
  </si>
  <si>
    <t xml:space="preserve">05111600</t>
  </si>
  <si>
    <t xml:space="preserve">隋朝与唐宋文学作品</t>
  </si>
  <si>
    <t xml:space="preserve">05111620</t>
  </si>
  <si>
    <t xml:space="preserve">元明清文学作品</t>
  </si>
  <si>
    <t xml:space="preserve">05111571</t>
  </si>
  <si>
    <t xml:space="preserve">外国文学名著精读</t>
  </si>
  <si>
    <t xml:space="preserve">05111011</t>
  </si>
  <si>
    <t xml:space="preserve">中国文化通论</t>
  </si>
  <si>
    <t xml:space="preserve">05190360</t>
  </si>
  <si>
    <t xml:space="preserve">实用文体写作</t>
  </si>
  <si>
    <t xml:space="preserve">05191090</t>
  </si>
  <si>
    <t xml:space="preserve">口语表达艺术</t>
  </si>
  <si>
    <t xml:space="preserve">专业方向课</t>
  </si>
  <si>
    <t xml:space="preserve">专业方向一</t>
  </si>
  <si>
    <t xml:space="preserve">汉语言文学模块</t>
  </si>
  <si>
    <t xml:space="preserve">05110901</t>
  </si>
  <si>
    <t xml:space="preserve">台湾香港澳门文学</t>
  </si>
  <si>
    <t xml:space="preserve">05110141</t>
  </si>
  <si>
    <t xml:space="preserve">比较文学</t>
  </si>
  <si>
    <t xml:space="preserve">05110260</t>
  </si>
  <si>
    <t xml:space="preserve">民间文学</t>
  </si>
  <si>
    <t xml:space="preserve">05110881</t>
  </si>
  <si>
    <t xml:space="preserve">美学概论</t>
  </si>
  <si>
    <t xml:space="preserve">05191160</t>
  </si>
  <si>
    <t xml:space="preserve">汉字学</t>
  </si>
  <si>
    <t xml:space="preserve">05110390</t>
  </si>
  <si>
    <t xml:space="preserve">应用语言学</t>
  </si>
  <si>
    <t xml:space="preserve">05190770</t>
  </si>
  <si>
    <t xml:space="preserve">海外华文文学</t>
  </si>
  <si>
    <t xml:space="preserve">05190990</t>
  </si>
  <si>
    <t xml:space="preserve">汉语修辞学</t>
  </si>
  <si>
    <t xml:space="preserve">17</t>
  </si>
  <si>
    <t xml:space="preserve">专业方向二</t>
  </si>
  <si>
    <t xml:space="preserve">语文教育模块</t>
  </si>
  <si>
    <t xml:space="preserve">05111490</t>
  </si>
  <si>
    <t xml:space="preserve">语文课程与教学论</t>
  </si>
  <si>
    <t xml:space="preserve">05110980</t>
  </si>
  <si>
    <t xml:space="preserve">语文教材教法研究</t>
  </si>
  <si>
    <t xml:space="preserve">05190550</t>
  </si>
  <si>
    <t xml:space="preserve">语文测试与评估</t>
  </si>
  <si>
    <t xml:space="preserve">05111971</t>
  </si>
  <si>
    <t xml:space="preserve">教学设计与经典课例分析</t>
  </si>
  <si>
    <t xml:space="preserve">05190540</t>
  </si>
  <si>
    <t xml:space="preserve">现代教育技术</t>
  </si>
  <si>
    <t xml:space="preserve">05190840</t>
  </si>
  <si>
    <t xml:space="preserve">儿童文学</t>
  </si>
  <si>
    <t xml:space="preserve">05191651</t>
  </si>
  <si>
    <t xml:space="preserve">叶圣陶语文教育思想研究</t>
  </si>
  <si>
    <t xml:space="preserve">对外汉语教学模块</t>
  </si>
  <si>
    <t xml:space="preserve">05110811</t>
  </si>
  <si>
    <t xml:space="preserve">对外汉语教学概论</t>
  </si>
  <si>
    <t xml:space="preserve">05110761</t>
  </si>
  <si>
    <r>
      <rPr>
        <sz val="10.5"/>
        <rFont val="Noto Sans"/>
        <family val="2"/>
      </rPr>
      <t xml:space="preserve">对外汉语教学法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771</t>
  </si>
  <si>
    <r>
      <rPr>
        <sz val="10.5"/>
        <rFont val="Noto Sans"/>
        <family val="2"/>
      </rPr>
      <t xml:space="preserve">对外汉语教学法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91290</t>
  </si>
  <si>
    <t xml:space="preserve">语言习得（双语）</t>
  </si>
  <si>
    <t xml:space="preserve">05111831</t>
  </si>
  <si>
    <t xml:space="preserve">语言测试</t>
  </si>
  <si>
    <t xml:space="preserve">05191190</t>
  </si>
  <si>
    <t xml:space="preserve">汉语词汇学</t>
  </si>
  <si>
    <t xml:space="preserve">05191440</t>
  </si>
  <si>
    <t xml:space="preserve">汉语语法学</t>
  </si>
  <si>
    <t xml:space="preserve">05190920</t>
  </si>
  <si>
    <t xml:space="preserve">对外汉语教材研究</t>
  </si>
  <si>
    <t xml:space="preserve">05191331</t>
  </si>
  <si>
    <t xml:space="preserve">英汉语言比较（双语）</t>
  </si>
  <si>
    <t xml:space="preserve">涉外文秘模块</t>
  </si>
  <si>
    <t xml:space="preserve">02110043</t>
  </si>
  <si>
    <t xml:space="preserve">人力资源管理（双语）</t>
  </si>
  <si>
    <t xml:space="preserve">05110890</t>
  </si>
  <si>
    <t xml:space="preserve">秘书管理实务</t>
  </si>
  <si>
    <t xml:space="preserve">05110450</t>
  </si>
  <si>
    <t xml:space="preserve">档案数据管理实务</t>
  </si>
  <si>
    <t xml:space="preserve">05190861</t>
  </si>
  <si>
    <t xml:space="preserve">商务会议策划与实务</t>
  </si>
  <si>
    <t xml:space="preserve">05110821</t>
  </si>
  <si>
    <t xml:space="preserve">港澳台公务商务文书写作</t>
  </si>
  <si>
    <t xml:space="preserve">05111361</t>
  </si>
  <si>
    <t xml:space="preserve">办公自动化</t>
  </si>
  <si>
    <t xml:space="preserve">05190821</t>
  </si>
  <si>
    <t xml:space="preserve">企业文化</t>
  </si>
  <si>
    <t xml:space="preserve">应选</t>
  </si>
  <si>
    <t xml:space="preserve">23</t>
  </si>
  <si>
    <t xml:space="preserve">专业实践课</t>
  </si>
  <si>
    <t xml:space="preserve">05110574</t>
  </si>
  <si>
    <t xml:space="preserve">专业实习</t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周</t>
    </r>
  </si>
  <si>
    <t xml:space="preserve">05190625</t>
  </si>
  <si>
    <t xml:space="preserve">毕业论文或设计</t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周</t>
    </r>
  </si>
  <si>
    <t xml:space="preserve">05111410</t>
  </si>
  <si>
    <r>
      <rPr>
        <sz val="10.5"/>
        <color rgb="FF000000"/>
        <rFont val="Noto Sans"/>
        <family val="2"/>
      </rPr>
      <t xml:space="preserve">专题研习工作坊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专题研习工作坊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3</t>
  </si>
  <si>
    <r>
      <rPr>
        <sz val="10.5"/>
        <color rgb="FF000000"/>
        <rFont val="Noto Sans"/>
        <family val="2"/>
      </rPr>
      <t xml:space="preserve">专题研习工作坊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t xml:space="preserve">05190490</t>
  </si>
  <si>
    <t xml:space="preserve">文科毕业论文写作指导</t>
  </si>
  <si>
    <t xml:space="preserve">个性选修课</t>
  </si>
  <si>
    <t xml:space="preserve">其他方向模块</t>
  </si>
  <si>
    <t xml:space="preserve">其他专业模块</t>
  </si>
  <si>
    <t xml:space="preserve">学生在其他专业的学科基础课和专业主干课中自主选择课程修读</t>
  </si>
  <si>
    <t xml:space="preserve">其他学院模块</t>
  </si>
  <si>
    <t xml:space="preserve">学生在其他学院开设的课程中自主选择课程修读</t>
  </si>
  <si>
    <t xml:space="preserve">其他</t>
  </si>
  <si>
    <t xml:space="preserve">自主学习课程、学分互认课程等</t>
  </si>
  <si>
    <t xml:space="preserve">       小计</t>
  </si>
  <si>
    <t xml:space="preserve">8</t>
  </si>
  <si>
    <t xml:space="preserve">通识选修课程</t>
  </si>
  <si>
    <r>
      <rPr>
        <sz val="10.5"/>
        <color rgb="FF000000"/>
        <rFont val="Noto Sans"/>
        <family val="2"/>
      </rPr>
      <t xml:space="preserve">长学期限选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门</t>
    </r>
  </si>
  <si>
    <t xml:space="preserve">总计</t>
  </si>
  <si>
    <t xml:space="preserve">说明</t>
  </si>
  <si>
    <r>
      <rPr>
        <sz val="10.5"/>
        <color rgb="FF000000"/>
        <rFont val="Noto Sans"/>
        <family val="2"/>
      </rPr>
      <t xml:space="preserve">原则上每学期的周学时应为</t>
    </r>
    <r>
      <rPr>
        <sz val="10.5"/>
        <color rgb="FF000000"/>
        <rFont val="宋体"/>
        <family val="0"/>
        <charset val="134"/>
      </rPr>
      <t xml:space="preserve">12-22</t>
    </r>
  </si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级汉语国际教育专业课程教学安排表</t>
    </r>
  </si>
  <si>
    <t xml:space="preserve">05110321</t>
  </si>
  <si>
    <r>
      <rPr>
        <sz val="10.5"/>
        <rFont val="Noto Sans"/>
        <family val="2"/>
      </rPr>
      <t xml:space="preserve">现代汉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331</t>
  </si>
  <si>
    <r>
      <rPr>
        <sz val="10.5"/>
        <rFont val="Noto Sans"/>
        <family val="2"/>
      </rPr>
      <t xml:space="preserve">现代汉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0701</t>
  </si>
  <si>
    <r>
      <rPr>
        <sz val="10.5"/>
        <rFont val="Noto Sans"/>
        <family val="2"/>
      </rPr>
      <t xml:space="preserve">古代汉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711</t>
  </si>
  <si>
    <r>
      <rPr>
        <sz val="10.5"/>
        <rFont val="Noto Sans"/>
        <family val="2"/>
      </rPr>
      <t xml:space="preserve">古代汉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1180</t>
  </si>
  <si>
    <t xml:space="preserve">中国现当代文学</t>
  </si>
  <si>
    <t xml:space="preserve">05111640</t>
  </si>
  <si>
    <r>
      <rPr>
        <sz val="10.5"/>
        <color rgb="FF000000"/>
        <rFont val="Noto Sans"/>
        <family val="2"/>
      </rPr>
      <t xml:space="preserve">中国古代文学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05111650</t>
  </si>
  <si>
    <r>
      <rPr>
        <sz val="10.5"/>
        <color rgb="FF000000"/>
        <rFont val="Noto Sans"/>
        <family val="2"/>
      </rPr>
      <t xml:space="preserve">中国古代文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05111910</t>
  </si>
  <si>
    <r>
      <rPr>
        <sz val="10.5"/>
        <color rgb="FF000000"/>
        <rFont val="Noto Sans"/>
        <family val="2"/>
      </rPr>
      <t xml:space="preserve">英语听说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05111920</t>
  </si>
  <si>
    <r>
      <rPr>
        <sz val="10.5"/>
        <color rgb="FF000000"/>
        <rFont val="Noto Sans"/>
        <family val="2"/>
      </rPr>
      <t xml:space="preserve">英语听说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05111720</t>
  </si>
  <si>
    <r>
      <rPr>
        <sz val="10.5"/>
        <color rgb="FF000000"/>
        <rFont val="Noto Sans"/>
        <family val="2"/>
      </rPr>
      <t xml:space="preserve">英语写作与翻译</t>
    </r>
    <r>
      <rPr>
        <sz val="10.5"/>
        <color rgb="FF000000"/>
        <rFont val="宋体"/>
        <family val="0"/>
        <charset val="134"/>
      </rPr>
      <t xml:space="preserve">(1)</t>
    </r>
  </si>
  <si>
    <t xml:space="preserve">05111730</t>
  </si>
  <si>
    <r>
      <rPr>
        <sz val="10.5"/>
        <color rgb="FF000000"/>
        <rFont val="Noto Sans"/>
        <family val="2"/>
      </rPr>
      <t xml:space="preserve">英语写作与翻译</t>
    </r>
    <r>
      <rPr>
        <sz val="10.5"/>
        <color rgb="FF000000"/>
        <rFont val="宋体"/>
        <family val="0"/>
        <charset val="134"/>
      </rPr>
      <t xml:space="preserve">(2)</t>
    </r>
  </si>
  <si>
    <t xml:space="preserve">05110870</t>
  </si>
  <si>
    <t xml:space="preserve">跨文化交际（双语）</t>
  </si>
  <si>
    <t xml:space="preserve">05111471</t>
  </si>
  <si>
    <t xml:space="preserve">国际文化与礼仪（双语）</t>
  </si>
  <si>
    <t xml:space="preserve">15110410</t>
  </si>
  <si>
    <t xml:space="preserve">英美概况</t>
  </si>
  <si>
    <t xml:space="preserve">05190780</t>
  </si>
  <si>
    <t xml:space="preserve">中国民俗学</t>
  </si>
  <si>
    <t xml:space="preserve">25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汉语国际教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英语及英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汉语国际教育双专业课程教学安排表</t>
    </r>
  </si>
  <si>
    <t xml:space="preserve">专题研讨与社会服务</t>
  </si>
  <si>
    <t xml:space="preserve">美国短篇小说选读</t>
  </si>
  <si>
    <t xml:space="preserve">英国短篇小说选读</t>
  </si>
  <si>
    <t xml:space="preserve">英美历史概况</t>
  </si>
  <si>
    <t xml:space="preserve">英语时文赏析</t>
  </si>
  <si>
    <t xml:space="preserve">2</t>
  </si>
  <si>
    <t xml:space="preserve">英语写作与语法</t>
  </si>
  <si>
    <t xml:space="preserve">15111350</t>
  </si>
  <si>
    <t xml:space="preserve">语音学与音系学</t>
  </si>
  <si>
    <t xml:space="preserve">15110930</t>
  </si>
  <si>
    <t xml:space="preserve">英美文学史</t>
  </si>
  <si>
    <t xml:space="preserve">4</t>
  </si>
  <si>
    <t xml:space="preserve">46</t>
  </si>
  <si>
    <t xml:space="preserve">13</t>
  </si>
  <si>
    <t xml:space="preserve">14</t>
  </si>
  <si>
    <t xml:space="preserve">10</t>
  </si>
  <si>
    <t xml:space="preserve">7</t>
  </si>
  <si>
    <t xml:space="preserve">英语时事新闻（一）</t>
  </si>
  <si>
    <t xml:space="preserve">2+2</t>
  </si>
  <si>
    <t xml:space="preserve">英语时事新闻（二）</t>
  </si>
  <si>
    <t xml:space="preserve">英语影视赏析</t>
  </si>
  <si>
    <t xml:space="preserve">1+1</t>
  </si>
  <si>
    <t xml:space="preserve">焦点与访谈（一）</t>
  </si>
  <si>
    <t xml:space="preserve">焦点与访谈（二）</t>
  </si>
  <si>
    <t xml:space="preserve">15110360</t>
  </si>
  <si>
    <t xml:space="preserve">英语写作</t>
  </si>
  <si>
    <t xml:space="preserve">英语美文与修辞（一）</t>
  </si>
  <si>
    <t xml:space="preserve">英语美文与修辞（二）</t>
  </si>
  <si>
    <t xml:space="preserve">15110480</t>
  </si>
  <si>
    <t xml:space="preserve">英语词汇学</t>
  </si>
  <si>
    <t xml:space="preserve">15110540</t>
  </si>
  <si>
    <t xml:space="preserve">英语口译</t>
  </si>
  <si>
    <t xml:space="preserve">40</t>
  </si>
  <si>
    <t xml:space="preserve">6</t>
  </si>
  <si>
    <t xml:space="preserve">对外汉语教学</t>
  </si>
  <si>
    <t xml:space="preserve">05191161</t>
  </si>
  <si>
    <t xml:space="preserve">36</t>
  </si>
  <si>
    <t xml:space="preserve">15110460</t>
  </si>
  <si>
    <t xml:space="preserve">英语教学法</t>
  </si>
  <si>
    <t xml:space="preserve">15110420</t>
  </si>
  <si>
    <t xml:space="preserve">英语语言学</t>
  </si>
  <si>
    <t xml:space="preserve">15110450</t>
  </si>
  <si>
    <t xml:space="preserve">英译汉</t>
  </si>
  <si>
    <t xml:space="preserve">15110550</t>
  </si>
  <si>
    <t xml:space="preserve">汉译英</t>
  </si>
  <si>
    <t xml:space="preserve">15110530</t>
  </si>
  <si>
    <r>
      <rPr>
        <sz val="10.5"/>
        <color rgb="FF000000"/>
        <rFont val="Noto Sans"/>
        <family val="2"/>
      </rPr>
      <t xml:space="preserve">日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 4</t>
    </r>
    <r>
      <rPr>
        <sz val="9"/>
        <color rgb="FF000000"/>
        <rFont val="Noto Sans"/>
        <family val="2"/>
      </rPr>
      <t xml:space="preserve">（二外任选一门）</t>
    </r>
  </si>
  <si>
    <t xml:space="preserve">15110510</t>
  </si>
  <si>
    <r>
      <rPr>
        <sz val="10.5"/>
        <color rgb="FF000000"/>
        <rFont val="Noto Sans"/>
        <family val="2"/>
      </rPr>
      <t xml:space="preserve">德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宋体"/>
        <family val="0"/>
        <charset val="134"/>
      </rPr>
      <t xml:space="preserve">)</t>
    </r>
  </si>
  <si>
    <t xml:space="preserve">15110500</t>
  </si>
  <si>
    <r>
      <rPr>
        <sz val="10.5"/>
        <color rgb="FF000000"/>
        <rFont val="Noto Sans"/>
        <family val="2"/>
      </rPr>
      <t xml:space="preserve">法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宋体"/>
        <family val="0"/>
        <charset val="134"/>
      </rPr>
      <t xml:space="preserve">)</t>
    </r>
  </si>
  <si>
    <t xml:space="preserve">15111890</t>
  </si>
  <si>
    <r>
      <rPr>
        <sz val="10.5"/>
        <color rgb="FF000000"/>
        <rFont val="Noto Sans"/>
        <family val="2"/>
      </rPr>
      <t xml:space="preserve">葡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宋体"/>
        <family val="0"/>
        <charset val="134"/>
      </rPr>
      <t xml:space="preserve">)</t>
    </r>
  </si>
  <si>
    <t xml:space="preserve">15110630</t>
  </si>
  <si>
    <r>
      <rPr>
        <sz val="10.5"/>
        <color rgb="FF000000"/>
        <rFont val="Noto Sans"/>
        <family val="2"/>
      </rPr>
      <t xml:space="preserve">日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宋体"/>
        <family val="0"/>
        <charset val="134"/>
      </rPr>
      <t xml:space="preserve">)</t>
    </r>
  </si>
  <si>
    <t xml:space="preserve">15110610</t>
  </si>
  <si>
    <r>
      <rPr>
        <sz val="10.5"/>
        <color rgb="FF000000"/>
        <rFont val="Noto Sans"/>
        <family val="2"/>
      </rPr>
      <t xml:space="preserve">德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宋体"/>
        <family val="0"/>
        <charset val="134"/>
      </rPr>
      <t xml:space="preserve">)</t>
    </r>
  </si>
  <si>
    <t xml:space="preserve">15110600</t>
  </si>
  <si>
    <r>
      <rPr>
        <sz val="10.5"/>
        <color rgb="FF000000"/>
        <rFont val="Noto Sans"/>
        <family val="2"/>
      </rPr>
      <t xml:space="preserve">法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宋体"/>
        <family val="0"/>
        <charset val="134"/>
      </rPr>
      <t xml:space="preserve">)</t>
    </r>
  </si>
  <si>
    <t xml:space="preserve">15111900</t>
  </si>
  <si>
    <r>
      <rPr>
        <sz val="10.5"/>
        <color rgb="FF000000"/>
        <rFont val="Noto Sans"/>
        <family val="2"/>
      </rPr>
      <t xml:space="preserve">葡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宋体"/>
        <family val="0"/>
        <charset val="134"/>
      </rPr>
      <t xml:space="preserve">)</t>
    </r>
  </si>
  <si>
    <t xml:space="preserve">英语语言文学方向</t>
  </si>
  <si>
    <t xml:space="preserve">15110440</t>
  </si>
  <si>
    <t xml:space="preserve">认知语言学</t>
  </si>
  <si>
    <t xml:space="preserve">英美文学批评</t>
  </si>
  <si>
    <t xml:space="preserve">15190030</t>
  </si>
  <si>
    <t xml:space="preserve">英语诗歌欣赏</t>
  </si>
  <si>
    <t xml:space="preserve">05110891</t>
  </si>
  <si>
    <t xml:space="preserve">54</t>
  </si>
  <si>
    <t xml:space="preserve">05190820</t>
  </si>
  <si>
    <t xml:space="preserve">1</t>
  </si>
  <si>
    <t xml:space="preserve">18</t>
  </si>
  <si>
    <t xml:space="preserve">12</t>
  </si>
  <si>
    <t xml:space="preserve">英语教育方向</t>
  </si>
  <si>
    <r>
      <rPr>
        <sz val="10.5"/>
        <color rgb="FF000000"/>
        <rFont val="Noto Sans"/>
        <family val="2"/>
      </rPr>
      <t xml:space="preserve">对外汉语教学法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对外汉语教学法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交际英语</t>
  </si>
  <si>
    <t xml:space="preserve">英语交际技巧</t>
  </si>
  <si>
    <t xml:space="preserve">公共演讲艺术</t>
  </si>
  <si>
    <t xml:space="preserve">英语辩论</t>
  </si>
  <si>
    <t xml:space="preserve">英语语言文学及英语教育</t>
  </si>
  <si>
    <t xml:space="preserve">1519013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</t>
    </r>
  </si>
  <si>
    <t xml:space="preserve">15190120</t>
  </si>
  <si>
    <t xml:space="preserve">毕业设计或论文</t>
  </si>
  <si>
    <t xml:space="preserve">名人演讲赏析</t>
  </si>
  <si>
    <r>
      <rPr>
        <sz val="10.5"/>
        <rFont val="Noto Sans"/>
        <family val="2"/>
      </rPr>
      <t xml:space="preserve">个性选修课程</t>
    </r>
    <r>
      <rPr>
        <sz val="10"/>
        <rFont val="Noto Sans"/>
        <family val="2"/>
      </rPr>
      <t xml:space="preserve">（专业提升、其他方向、其他专业三个模块任选其一）</t>
    </r>
  </si>
  <si>
    <t xml:space="preserve">专业提升模块</t>
  </si>
  <si>
    <t xml:space="preserve">15190060</t>
  </si>
  <si>
    <t xml:space="preserve">英语文体学</t>
  </si>
  <si>
    <t xml:space="preserve">15190070</t>
  </si>
  <si>
    <t xml:space="preserve">美国文化概论</t>
  </si>
  <si>
    <t xml:space="preserve">15110740</t>
  </si>
  <si>
    <t xml:space="preserve">古希腊文化</t>
  </si>
  <si>
    <t xml:space="preserve">15190020</t>
  </si>
  <si>
    <t xml:space="preserve">英语戏剧</t>
  </si>
  <si>
    <t xml:space="preserve">15110730</t>
  </si>
  <si>
    <t xml:space="preserve">圣经赏析</t>
  </si>
  <si>
    <t xml:space="preserve">15111150</t>
  </si>
  <si>
    <t xml:space="preserve">商务英语笔译</t>
  </si>
  <si>
    <t xml:space="preserve">15190240</t>
  </si>
  <si>
    <t xml:space="preserve">高级商务英语听说</t>
  </si>
  <si>
    <t xml:space="preserve">15190050</t>
  </si>
  <si>
    <t xml:space="preserve">广告英语</t>
  </si>
  <si>
    <t xml:space="preserve">15190040</t>
  </si>
  <si>
    <t xml:space="preserve">科技英语</t>
  </si>
  <si>
    <t xml:space="preserve">15190110</t>
  </si>
  <si>
    <t xml:space="preserve">旅游英语</t>
  </si>
  <si>
    <t xml:space="preserve">15110490</t>
  </si>
  <si>
    <t xml:space="preserve">应用文写作</t>
  </si>
  <si>
    <t xml:space="preserve">英美报刊选读</t>
  </si>
  <si>
    <t xml:space="preserve">15190350</t>
  </si>
  <si>
    <t xml:space="preserve">法律英语</t>
  </si>
  <si>
    <t xml:space="preserve">05190790</t>
  </si>
  <si>
    <t xml:space="preserve">港澳及海外华文教育</t>
  </si>
  <si>
    <t xml:space="preserve">8-10</t>
  </si>
  <si>
    <t xml:space="preserve">学生在本专业其他专业方向课程中自主选择课程修读</t>
  </si>
  <si>
    <r>
      <rPr>
        <sz val="10.5"/>
        <color rgb="FF000000"/>
        <rFont val="Noto Sans"/>
        <family val="2"/>
      </rPr>
      <t xml:space="preserve">各专业提供</t>
    </r>
    <r>
      <rPr>
        <sz val="10.5"/>
        <color rgb="FF000000"/>
        <rFont val="宋体"/>
        <family val="0"/>
        <charset val="134"/>
      </rPr>
      <t xml:space="preserve">8-10</t>
    </r>
    <r>
      <rPr>
        <sz val="10.5"/>
        <color rgb="FF000000"/>
        <rFont val="Noto Sans"/>
        <family val="2"/>
      </rPr>
      <t xml:space="preserve">学分跨专业课程模块，学生自主选择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汉语言文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日语及日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汉语言文学双专业课程教学安排表</t>
    </r>
  </si>
  <si>
    <t xml:space="preserve">日语阅读与语法（一）</t>
  </si>
  <si>
    <t xml:space="preserve">日语阅读与语法（二）</t>
  </si>
  <si>
    <t xml:space="preserve">日语阅读与语法（三）</t>
  </si>
  <si>
    <t xml:space="preserve">日语阅读与语法（四）</t>
  </si>
  <si>
    <t xml:space="preserve">日语精读（一）</t>
  </si>
  <si>
    <t xml:space="preserve">日语精读（二）</t>
  </si>
  <si>
    <t xml:space="preserve">日语精读（三）</t>
  </si>
  <si>
    <t xml:space="preserve">日语精读（四）</t>
  </si>
  <si>
    <t xml:space="preserve">51</t>
  </si>
  <si>
    <t xml:space="preserve">918</t>
  </si>
  <si>
    <t xml:space="preserve">11</t>
  </si>
  <si>
    <t xml:space="preserve">日语写作与修辞（一）</t>
  </si>
  <si>
    <t xml:space="preserve">日语写作与修辞（二）</t>
  </si>
  <si>
    <t xml:space="preserve">高级日语（一）</t>
  </si>
  <si>
    <t xml:space="preserve">高级日语（二）</t>
  </si>
  <si>
    <t xml:space="preserve">日语听力（一）</t>
  </si>
  <si>
    <t xml:space="preserve">日语听力（二）</t>
  </si>
  <si>
    <t xml:space="preserve">648</t>
  </si>
  <si>
    <t xml:space="preserve">汉语言文学方向</t>
  </si>
  <si>
    <r>
      <rPr>
        <sz val="10.5"/>
        <color rgb="FF000000"/>
        <rFont val="Noto Sans"/>
        <family val="2"/>
      </rPr>
      <t xml:space="preserve">英语（一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外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英语（二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外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英语（三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外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英语（四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外</t>
    </r>
    <r>
      <rPr>
        <sz val="10.5"/>
        <color rgb="FF000000"/>
        <rFont val="宋体"/>
        <family val="0"/>
        <charset val="134"/>
      </rPr>
      <t xml:space="preserve">)</t>
    </r>
  </si>
  <si>
    <t xml:space="preserve">日本概况</t>
  </si>
  <si>
    <t xml:space="preserve">日本文学史</t>
  </si>
  <si>
    <t xml:space="preserve">日汉翻译</t>
  </si>
  <si>
    <t xml:space="preserve">31</t>
  </si>
  <si>
    <t xml:space="preserve">558</t>
  </si>
  <si>
    <t xml:space="preserve">9</t>
  </si>
  <si>
    <t xml:space="preserve">           商务日语方向</t>
  </si>
  <si>
    <t xml:space="preserve">英语（一）（二外）</t>
  </si>
  <si>
    <t xml:space="preserve">英语（二）（二外）</t>
  </si>
  <si>
    <t xml:space="preserve">英语（三）（二外）</t>
  </si>
  <si>
    <t xml:space="preserve">英语（四）（二外）</t>
  </si>
  <si>
    <t xml:space="preserve">日语古文</t>
  </si>
  <si>
    <t xml:space="preserve">高级日语写作</t>
  </si>
  <si>
    <t xml:space="preserve">日语听说实践（一）</t>
  </si>
  <si>
    <t xml:space="preserve">日语听说实践（二）</t>
  </si>
  <si>
    <t xml:space="preserve">日语口语（一）</t>
  </si>
  <si>
    <t xml:space="preserve">日语口语（二）</t>
  </si>
  <si>
    <t xml:space="preserve">商务日语方向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周</t>
    </r>
  </si>
  <si>
    <t xml:space="preserve">日语新闻报刊选读</t>
  </si>
  <si>
    <t xml:space="preserve">个性课程</t>
  </si>
  <si>
    <t xml:space="preserve">日语语言学</t>
  </si>
  <si>
    <t xml:space="preserve">商务日语（一）</t>
  </si>
  <si>
    <t xml:space="preserve">商务日语（二）</t>
  </si>
  <si>
    <r>
      <rPr>
        <sz val="10.5"/>
        <color rgb="FF000000"/>
        <rFont val="Noto Sans"/>
        <family val="2"/>
      </rPr>
      <t xml:space="preserve">商务日语听说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商务日语听说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宋体"/>
        <family val="0"/>
        <charset val="134"/>
      </rPr>
      <t xml:space="preserve">)</t>
    </r>
  </si>
  <si>
    <t xml:space="preserve">商务日语阅读与写作</t>
  </si>
  <si>
    <t xml:space="preserve">商务日语笔译</t>
  </si>
  <si>
    <t xml:space="preserve">日本历史</t>
  </si>
  <si>
    <t xml:space="preserve">日本社会</t>
  </si>
  <si>
    <t xml:space="preserve">学生在其他专业方向课程中自主选择课程修读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汉语言专业（留学生）课程教学安排表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小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小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小</t>
    </r>
  </si>
  <si>
    <t xml:space="preserve">必 修 课（学科基础）</t>
  </si>
  <si>
    <t xml:space="preserve">05111780</t>
  </si>
  <si>
    <t xml:space="preserve">基础汉语（一）</t>
  </si>
  <si>
    <t xml:space="preserve">05111790</t>
  </si>
  <si>
    <t xml:space="preserve">基础汉语（二）</t>
  </si>
  <si>
    <t xml:space="preserve">05111770</t>
  </si>
  <si>
    <t xml:space="preserve">普通话听力（一）</t>
  </si>
  <si>
    <t xml:space="preserve">05111800</t>
  </si>
  <si>
    <t xml:space="preserve">普通话听力（二）</t>
  </si>
  <si>
    <t xml:space="preserve">05111760</t>
  </si>
  <si>
    <t xml:space="preserve">普通话会话（一）</t>
  </si>
  <si>
    <t xml:space="preserve">05111810</t>
  </si>
  <si>
    <t xml:space="preserve">普通话会话（二）</t>
  </si>
  <si>
    <t xml:space="preserve">05111821</t>
  </si>
  <si>
    <t xml:space="preserve">汉字（一）</t>
  </si>
  <si>
    <t xml:space="preserve">后学段</t>
  </si>
  <si>
    <t xml:space="preserve">05111860</t>
  </si>
  <si>
    <t xml:space="preserve">汉字（二）</t>
  </si>
  <si>
    <t xml:space="preserve">05112030</t>
  </si>
  <si>
    <t xml:space="preserve">汉字（三）</t>
  </si>
  <si>
    <t xml:space="preserve">05112040</t>
  </si>
  <si>
    <t xml:space="preserve">中级汉语（一）</t>
  </si>
  <si>
    <t xml:space="preserve">05112050</t>
  </si>
  <si>
    <t xml:space="preserve">中级汉语（二）</t>
  </si>
  <si>
    <t xml:space="preserve">05111840</t>
  </si>
  <si>
    <r>
      <rPr>
        <sz val="9"/>
        <rFont val="Noto Sans"/>
        <family val="2"/>
      </rPr>
      <t xml:space="preserve">汉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05112000</t>
  </si>
  <si>
    <t xml:space="preserve">汉语阅读（二）</t>
  </si>
  <si>
    <t xml:space="preserve">05112020</t>
  </si>
  <si>
    <t xml:space="preserve">汉语阅读（三）</t>
  </si>
  <si>
    <t xml:space="preserve">05112060</t>
  </si>
  <si>
    <t xml:space="preserve">高级汉语（一）</t>
  </si>
  <si>
    <t xml:space="preserve">05112070</t>
  </si>
  <si>
    <t xml:space="preserve">高级汉语（二）</t>
  </si>
  <si>
    <t xml:space="preserve">05110201</t>
  </si>
  <si>
    <t xml:space="preserve">汉语写作（一）</t>
  </si>
  <si>
    <t xml:space="preserve">05110221</t>
  </si>
  <si>
    <t xml:space="preserve">汉语写作（二）</t>
  </si>
  <si>
    <t xml:space="preserve">05111871</t>
  </si>
  <si>
    <t xml:space="preserve">商务普通话（一）</t>
  </si>
  <si>
    <t xml:space="preserve">05111881</t>
  </si>
  <si>
    <t xml:space="preserve">商务普通话（二）</t>
  </si>
  <si>
    <t xml:space="preserve">05111851</t>
  </si>
  <si>
    <t xml:space="preserve">商务汉语精读（一）</t>
  </si>
  <si>
    <t xml:space="preserve">05112011</t>
  </si>
  <si>
    <t xml:space="preserve">商务汉语精读（二）</t>
  </si>
  <si>
    <t xml:space="preserve">05112080</t>
  </si>
  <si>
    <t xml:space="preserve">商务汉语写作（一）</t>
  </si>
  <si>
    <t xml:space="preserve">05112090</t>
  </si>
  <si>
    <t xml:space="preserve">商务汉语写作（二）</t>
  </si>
  <si>
    <t xml:space="preserve">05112100</t>
  </si>
  <si>
    <t xml:space="preserve">中国经济与社会 </t>
  </si>
  <si>
    <t xml:space="preserve">05112110</t>
  </si>
  <si>
    <t xml:space="preserve">中国文化体验 </t>
  </si>
  <si>
    <t xml:space="preserve">05112120</t>
  </si>
  <si>
    <t xml:space="preserve">普通话演讲与表演</t>
  </si>
  <si>
    <t xml:space="preserve">05112130</t>
  </si>
  <si>
    <t xml:space="preserve">中外语言比较</t>
  </si>
  <si>
    <t xml:space="preserve">05191360</t>
  </si>
  <si>
    <t xml:space="preserve">中外文化比较</t>
  </si>
  <si>
    <t xml:space="preserve">05112140</t>
  </si>
  <si>
    <t xml:space="preserve">中国社会调查（小学期）</t>
  </si>
  <si>
    <t xml:space="preserve">毕业实习</t>
  </si>
  <si>
    <t xml:space="preserve">05190624</t>
  </si>
  <si>
    <t xml:space="preserve">毕业论文</t>
  </si>
  <si>
    <t xml:space="preserve">选修课（专业选修）</t>
  </si>
  <si>
    <t xml:space="preserve">05191880</t>
  </si>
  <si>
    <t xml:space="preserve">汉语基础知识</t>
  </si>
  <si>
    <t xml:space="preserve">05191890</t>
  </si>
  <si>
    <t xml:space="preserve">旅游汉语</t>
  </si>
  <si>
    <t xml:space="preserve">05191900</t>
  </si>
  <si>
    <t xml:space="preserve">粤语听说</t>
  </si>
  <si>
    <t xml:space="preserve">05191910</t>
  </si>
  <si>
    <t xml:space="preserve">中级英语</t>
  </si>
  <si>
    <t xml:space="preserve">05191920</t>
  </si>
  <si>
    <r>
      <rPr>
        <sz val="9"/>
        <rFont val="Noto Sans"/>
        <family val="2"/>
      </rPr>
      <t xml:space="preserve">高级</t>
    </r>
    <r>
      <rPr>
        <sz val="9"/>
        <color rgb="FF000000"/>
        <rFont val="Noto Sans"/>
        <family val="2"/>
      </rPr>
      <t xml:space="preserve">英语</t>
    </r>
  </si>
  <si>
    <t xml:space="preserve">05191230</t>
  </si>
  <si>
    <t xml:space="preserve">公务商务粤语</t>
  </si>
  <si>
    <t xml:space="preserve">05191930</t>
  </si>
  <si>
    <t xml:space="preserve">商务英语</t>
  </si>
  <si>
    <t xml:space="preserve">05191940</t>
  </si>
  <si>
    <t xml:space="preserve">港澳商务公文写作</t>
  </si>
  <si>
    <t xml:space="preserve">05191390</t>
  </si>
  <si>
    <t xml:space="preserve">公务商务英文写作与翻译</t>
  </si>
  <si>
    <t xml:space="preserve">05191950</t>
  </si>
  <si>
    <r>
      <rPr>
        <sz val="9"/>
        <rFont val="宋体"/>
        <family val="0"/>
        <charset val="134"/>
      </rPr>
      <t xml:space="preserve">HSK</t>
    </r>
    <r>
      <rPr>
        <sz val="9"/>
        <rFont val="Noto Sans"/>
        <family val="2"/>
      </rPr>
      <t xml:space="preserve">辅导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5191960</t>
  </si>
  <si>
    <r>
      <rPr>
        <sz val="9"/>
        <rFont val="宋体"/>
        <family val="0"/>
        <charset val="134"/>
      </rPr>
      <t xml:space="preserve">HSK</t>
    </r>
    <r>
      <rPr>
        <sz val="9"/>
        <rFont val="Noto Sans"/>
        <family val="2"/>
      </rPr>
      <t xml:space="preserve">辅导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5191970</t>
  </si>
  <si>
    <r>
      <rPr>
        <sz val="9"/>
        <rFont val="宋体"/>
        <family val="0"/>
        <charset val="134"/>
      </rPr>
      <t xml:space="preserve">HSK</t>
    </r>
    <r>
      <rPr>
        <sz val="9"/>
        <rFont val="Noto Sans"/>
        <family val="2"/>
      </rPr>
      <t xml:space="preserve">辅导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05191980</t>
  </si>
  <si>
    <r>
      <rPr>
        <sz val="9"/>
        <rFont val="宋体"/>
        <family val="0"/>
        <charset val="134"/>
      </rPr>
      <t xml:space="preserve">BCT</t>
    </r>
    <r>
      <rPr>
        <sz val="9"/>
        <rFont val="Noto Sans"/>
        <family val="2"/>
      </rPr>
      <t xml:space="preserve">辅导</t>
    </r>
  </si>
  <si>
    <t xml:space="preserve">05191990</t>
  </si>
  <si>
    <t xml:space="preserve">香港经济与社会</t>
  </si>
  <si>
    <t xml:space="preserve">05192000</t>
  </si>
  <si>
    <t xml:space="preserve">中国传统文化英译</t>
  </si>
  <si>
    <t xml:space="preserve">国际文化与礼仪</t>
  </si>
  <si>
    <t xml:space="preserve">05191870</t>
  </si>
  <si>
    <t xml:space="preserve">香港文化</t>
  </si>
  <si>
    <t xml:space="preserve">05191860</t>
  </si>
  <si>
    <t xml:space="preserve">澳门文化</t>
  </si>
  <si>
    <t xml:space="preserve">05192010</t>
  </si>
  <si>
    <t xml:space="preserve">涉外经济法规</t>
  </si>
  <si>
    <t xml:space="preserve">05192020</t>
  </si>
  <si>
    <t xml:space="preserve">国际商务礼仪</t>
  </si>
  <si>
    <t xml:space="preserve">跨文化交际</t>
  </si>
  <si>
    <t xml:space="preserve">05192030</t>
  </si>
  <si>
    <t xml:space="preserve">国际企业管理</t>
  </si>
  <si>
    <t xml:space="preserve">05192040</t>
  </si>
  <si>
    <t xml:space="preserve">国际电子商务</t>
  </si>
  <si>
    <r>
      <rPr>
        <sz val="10.5"/>
        <rFont val="Noto Sans"/>
        <family val="2"/>
      </rPr>
      <t xml:space="preserve">应选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学分</t>
    </r>
  </si>
  <si>
    <r>
      <rPr>
        <sz val="12"/>
        <rFont val="Noto Sans"/>
        <family val="2"/>
      </rPr>
      <t xml:space="preserve">说明：四年修满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学分，其中必修课合计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学分；选修课主要在第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七学期开设；选修英语类及英文授课商务类课程总学分不能超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.5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级教学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1" activeCellId="0" sqref="S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1.12"/>
    <col collapsed="false" customWidth="true" hidden="true" outlineLevel="0" max="3" min="3" style="1" width="7.62"/>
    <col collapsed="false" customWidth="true" hidden="false" outlineLevel="0" max="4" min="4" style="1" width="3.75"/>
    <col collapsed="false" customWidth="true" hidden="false" outlineLevel="0" max="5" min="5" style="2" width="10.12"/>
    <col collapsed="false" customWidth="true" hidden="false" outlineLevel="0" max="6" min="6" style="3" width="21.12"/>
    <col collapsed="false" customWidth="true" hidden="false" outlineLevel="0" max="7" min="7" style="4" width="3.99"/>
    <col collapsed="false" customWidth="true" hidden="false" outlineLevel="0" max="8" min="8" style="2" width="4.12"/>
    <col collapsed="false" customWidth="true" hidden="false" outlineLevel="0" max="9" min="9" style="2" width="5.11"/>
    <col collapsed="false" customWidth="true" hidden="false" outlineLevel="0" max="10" min="10" style="2" width="3.36"/>
    <col collapsed="false" customWidth="true" hidden="false" outlineLevel="0" max="11" min="11" style="2" width="3.24"/>
    <col collapsed="false" customWidth="true" hidden="false" outlineLevel="0" max="12" min="12" style="5" width="3.24"/>
    <col collapsed="false" customWidth="true" hidden="false" outlineLevel="0" max="13" min="13" style="2" width="3.36"/>
    <col collapsed="false" customWidth="true" hidden="false" outlineLevel="0" max="14" min="14" style="2" width="3.24"/>
    <col collapsed="false" customWidth="true" hidden="false" outlineLevel="0" max="15" min="15" style="5" width="3.12"/>
    <col collapsed="false" customWidth="true" hidden="false" outlineLevel="0" max="16" min="16" style="2" width="3.24"/>
    <col collapsed="false" customWidth="true" hidden="false" outlineLevel="0" max="17" min="17" style="2" width="3.36"/>
    <col collapsed="false" customWidth="true" hidden="false" outlineLevel="0" max="18" min="18" style="5" width="3.24"/>
    <col collapsed="false" customWidth="true" hidden="false" outlineLevel="0" max="20" min="19" style="2" width="3.36"/>
    <col collapsed="false" customWidth="false" hidden="true" outlineLevel="0" max="21" min="21" style="2" width="8.99"/>
    <col collapsed="false" customWidth="true" hidden="false" outlineLevel="0" max="22" min="22" style="2" width="3.75"/>
    <col collapsed="false" customWidth="false" hidden="false" outlineLevel="0" max="23" min="23" style="2" width="8.99"/>
    <col collapsed="false" customWidth="false" hidden="false" outlineLevel="0" max="257" min="24" style="1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9" t="s">
        <v>4</v>
      </c>
      <c r="H2" s="8" t="s">
        <v>5</v>
      </c>
      <c r="I2" s="8" t="s">
        <v>6</v>
      </c>
      <c r="J2" s="8" t="s">
        <v>7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8</v>
      </c>
    </row>
    <row r="3" customFormat="false" ht="14.25" hidden="false" customHeight="true" outlineLevel="0" collapsed="false">
      <c r="A3" s="7"/>
      <c r="B3" s="7"/>
      <c r="C3" s="7"/>
      <c r="D3" s="7"/>
      <c r="E3" s="8"/>
      <c r="F3" s="8"/>
      <c r="G3" s="9"/>
      <c r="H3" s="8"/>
      <c r="I3" s="8"/>
      <c r="J3" s="8" t="s">
        <v>9</v>
      </c>
      <c r="K3" s="8" t="s">
        <v>10</v>
      </c>
      <c r="L3" s="10" t="s">
        <v>11</v>
      </c>
      <c r="M3" s="8" t="s">
        <v>12</v>
      </c>
      <c r="N3" s="8" t="s">
        <v>13</v>
      </c>
      <c r="O3" s="10" t="s">
        <v>14</v>
      </c>
      <c r="P3" s="8" t="s">
        <v>15</v>
      </c>
      <c r="Q3" s="8" t="s">
        <v>16</v>
      </c>
      <c r="R3" s="10" t="s">
        <v>17</v>
      </c>
      <c r="S3" s="8" t="s">
        <v>18</v>
      </c>
      <c r="T3" s="8" t="s">
        <v>19</v>
      </c>
      <c r="U3" s="8"/>
      <c r="V3" s="8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 t="s">
        <v>3</v>
      </c>
      <c r="G4" s="9" t="s">
        <v>4</v>
      </c>
      <c r="H4" s="8" t="s">
        <v>5</v>
      </c>
      <c r="I4" s="8" t="s">
        <v>6</v>
      </c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8</v>
      </c>
    </row>
    <row r="5" customFormat="false" ht="14.25" hidden="false" customHeight="true" outlineLevel="0" collapsed="false">
      <c r="A5" s="7"/>
      <c r="B5" s="7"/>
      <c r="C5" s="7"/>
      <c r="D5" s="7"/>
      <c r="E5" s="8"/>
      <c r="F5" s="8"/>
      <c r="G5" s="9"/>
      <c r="H5" s="8"/>
      <c r="I5" s="8"/>
      <c r="J5" s="8" t="s">
        <v>9</v>
      </c>
      <c r="K5" s="8" t="s">
        <v>10</v>
      </c>
      <c r="L5" s="10" t="s">
        <v>11</v>
      </c>
      <c r="M5" s="8" t="s">
        <v>12</v>
      </c>
      <c r="N5" s="8" t="s">
        <v>13</v>
      </c>
      <c r="O5" s="10" t="s">
        <v>14</v>
      </c>
      <c r="P5" s="8" t="s">
        <v>15</v>
      </c>
      <c r="Q5" s="8" t="s">
        <v>16</v>
      </c>
      <c r="R5" s="10" t="s">
        <v>17</v>
      </c>
      <c r="S5" s="8" t="s">
        <v>18</v>
      </c>
      <c r="T5" s="8" t="s">
        <v>19</v>
      </c>
      <c r="U5" s="8"/>
      <c r="V5" s="8"/>
    </row>
    <row r="6" customFormat="false" ht="26.25" hidden="false" customHeight="true" outlineLevel="0" collapsed="false">
      <c r="A6" s="11" t="s">
        <v>20</v>
      </c>
      <c r="B6" s="11"/>
      <c r="C6" s="11"/>
      <c r="D6" s="11"/>
      <c r="E6" s="12" t="s">
        <v>21</v>
      </c>
      <c r="F6" s="13" t="s">
        <v>22</v>
      </c>
      <c r="G6" s="8" t="n">
        <v>1</v>
      </c>
      <c r="H6" s="8"/>
      <c r="I6" s="8" t="n">
        <v>18</v>
      </c>
      <c r="J6" s="14" t="n">
        <v>1</v>
      </c>
      <c r="K6" s="14"/>
      <c r="L6" s="15"/>
      <c r="M6" s="14"/>
      <c r="N6" s="14"/>
      <c r="O6" s="15"/>
      <c r="P6" s="14"/>
      <c r="Q6" s="14"/>
      <c r="R6" s="15"/>
      <c r="S6" s="14"/>
      <c r="T6" s="14"/>
      <c r="U6" s="14"/>
      <c r="V6" s="8"/>
    </row>
    <row r="7" customFormat="false" ht="25.5" hidden="false" customHeight="true" outlineLevel="0" collapsed="false">
      <c r="A7" s="11"/>
      <c r="B7" s="11"/>
      <c r="C7" s="11"/>
      <c r="D7" s="11"/>
      <c r="E7" s="12" t="s">
        <v>23</v>
      </c>
      <c r="F7" s="13" t="s">
        <v>24</v>
      </c>
      <c r="G7" s="8" t="n">
        <v>2</v>
      </c>
      <c r="H7" s="8" t="n">
        <v>1</v>
      </c>
      <c r="I7" s="8"/>
      <c r="J7" s="16"/>
      <c r="K7" s="8" t="s">
        <v>25</v>
      </c>
      <c r="L7" s="8"/>
      <c r="M7" s="8"/>
      <c r="N7" s="8"/>
      <c r="O7" s="8"/>
      <c r="P7" s="8"/>
      <c r="Q7" s="8"/>
      <c r="R7" s="8"/>
      <c r="S7" s="8"/>
      <c r="T7" s="16"/>
      <c r="U7" s="17"/>
      <c r="V7" s="16"/>
    </row>
    <row r="8" customFormat="false" ht="14.25" hidden="false" customHeight="true" outlineLevel="0" collapsed="false">
      <c r="A8" s="11"/>
      <c r="B8" s="11"/>
      <c r="C8" s="11"/>
      <c r="D8" s="11"/>
      <c r="E8" s="18" t="s">
        <v>26</v>
      </c>
      <c r="F8" s="8" t="s">
        <v>27</v>
      </c>
      <c r="G8" s="8" t="n">
        <v>2</v>
      </c>
      <c r="H8" s="8"/>
      <c r="I8" s="8" t="n">
        <v>36</v>
      </c>
      <c r="J8" s="19"/>
      <c r="K8" s="8" t="s">
        <v>28</v>
      </c>
      <c r="L8" s="8"/>
      <c r="M8" s="8"/>
      <c r="N8" s="8"/>
      <c r="O8" s="8"/>
      <c r="P8" s="8"/>
      <c r="Q8" s="8"/>
      <c r="R8" s="8"/>
      <c r="S8" s="8"/>
      <c r="T8" s="19"/>
      <c r="U8" s="19"/>
      <c r="V8" s="8"/>
    </row>
    <row r="9" customFormat="false" ht="14.25" hidden="false" customHeight="true" outlineLevel="0" collapsed="false">
      <c r="A9" s="11"/>
      <c r="B9" s="11"/>
      <c r="C9" s="11"/>
      <c r="D9" s="11"/>
      <c r="E9" s="18" t="s">
        <v>29</v>
      </c>
      <c r="F9" s="8" t="s">
        <v>30</v>
      </c>
      <c r="G9" s="8" t="n">
        <v>3</v>
      </c>
      <c r="H9" s="8"/>
      <c r="I9" s="8" t="n">
        <v>54</v>
      </c>
      <c r="J9" s="8"/>
      <c r="K9" s="8" t="s">
        <v>28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true" outlineLevel="0" collapsed="false">
      <c r="A10" s="11"/>
      <c r="B10" s="11"/>
      <c r="C10" s="11"/>
      <c r="D10" s="11"/>
      <c r="E10" s="18" t="s">
        <v>31</v>
      </c>
      <c r="F10" s="13" t="s">
        <v>32</v>
      </c>
      <c r="G10" s="8" t="n">
        <v>3</v>
      </c>
      <c r="H10" s="8"/>
      <c r="I10" s="8" t="n">
        <v>54</v>
      </c>
      <c r="J10" s="16"/>
      <c r="K10" s="8" t="s">
        <v>28</v>
      </c>
      <c r="L10" s="8"/>
      <c r="M10" s="8"/>
      <c r="N10" s="8"/>
      <c r="O10" s="8"/>
      <c r="P10" s="8"/>
      <c r="Q10" s="8"/>
      <c r="R10" s="8"/>
      <c r="S10" s="8"/>
      <c r="T10" s="16"/>
      <c r="U10" s="20"/>
      <c r="V10" s="8"/>
    </row>
    <row r="11" customFormat="false" ht="40.5" hidden="false" customHeight="true" outlineLevel="0" collapsed="false">
      <c r="A11" s="11"/>
      <c r="B11" s="11"/>
      <c r="C11" s="11"/>
      <c r="D11" s="11"/>
      <c r="E11" s="18" t="s">
        <v>33</v>
      </c>
      <c r="F11" s="13" t="s">
        <v>34</v>
      </c>
      <c r="G11" s="8" t="n">
        <v>3</v>
      </c>
      <c r="H11" s="8" t="n">
        <v>2</v>
      </c>
      <c r="I11" s="8"/>
      <c r="J11" s="21"/>
      <c r="K11" s="21"/>
      <c r="L11" s="22" t="s">
        <v>35</v>
      </c>
      <c r="M11" s="21"/>
      <c r="N11" s="21"/>
      <c r="O11" s="22"/>
      <c r="P11" s="21"/>
      <c r="Q11" s="21"/>
      <c r="R11" s="22"/>
      <c r="S11" s="21"/>
      <c r="T11" s="21"/>
      <c r="U11" s="23"/>
      <c r="V11" s="8"/>
    </row>
    <row r="12" customFormat="false" ht="14.25" hidden="false" customHeight="true" outlineLevel="0" collapsed="false">
      <c r="A12" s="11"/>
      <c r="B12" s="11"/>
      <c r="C12" s="11"/>
      <c r="D12" s="11"/>
      <c r="E12" s="18" t="s">
        <v>36</v>
      </c>
      <c r="F12" s="8" t="s">
        <v>37</v>
      </c>
      <c r="G12" s="8" t="n">
        <v>2</v>
      </c>
      <c r="H12" s="8"/>
      <c r="I12" s="8" t="n">
        <v>32</v>
      </c>
      <c r="J12" s="24" t="s">
        <v>3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11"/>
      <c r="B13" s="11"/>
      <c r="C13" s="11"/>
      <c r="D13" s="11"/>
      <c r="E13" s="25" t="s">
        <v>39</v>
      </c>
      <c r="F13" s="8" t="s">
        <v>40</v>
      </c>
      <c r="G13" s="8" t="n">
        <v>3</v>
      </c>
      <c r="H13" s="8"/>
      <c r="I13" s="8" t="n">
        <v>72</v>
      </c>
      <c r="J13" s="8" t="n">
        <v>4</v>
      </c>
      <c r="K13" s="8"/>
      <c r="L13" s="26"/>
      <c r="M13" s="8"/>
      <c r="N13" s="8"/>
      <c r="O13" s="26"/>
      <c r="P13" s="8"/>
      <c r="Q13" s="8"/>
      <c r="R13" s="26"/>
      <c r="S13" s="8"/>
      <c r="T13" s="8"/>
      <c r="U13" s="8"/>
      <c r="V13" s="8"/>
    </row>
    <row r="14" customFormat="false" ht="14.25" hidden="false" customHeight="true" outlineLevel="0" collapsed="false">
      <c r="A14" s="11"/>
      <c r="B14" s="11"/>
      <c r="C14" s="11"/>
      <c r="D14" s="11"/>
      <c r="E14" s="25" t="s">
        <v>41</v>
      </c>
      <c r="F14" s="8" t="s">
        <v>42</v>
      </c>
      <c r="G14" s="8" t="n">
        <v>3</v>
      </c>
      <c r="H14" s="8"/>
      <c r="I14" s="8" t="n">
        <v>72</v>
      </c>
      <c r="J14" s="8"/>
      <c r="K14" s="8" t="n">
        <v>4</v>
      </c>
      <c r="L14" s="26"/>
      <c r="M14" s="8"/>
      <c r="N14" s="8"/>
      <c r="O14" s="26"/>
      <c r="P14" s="8"/>
      <c r="Q14" s="8"/>
      <c r="R14" s="26"/>
      <c r="S14" s="8"/>
      <c r="T14" s="8"/>
      <c r="U14" s="8"/>
      <c r="V14" s="8"/>
    </row>
    <row r="15" customFormat="false" ht="14.25" hidden="false" customHeight="true" outlineLevel="0" collapsed="false">
      <c r="A15" s="11"/>
      <c r="B15" s="11"/>
      <c r="C15" s="11"/>
      <c r="D15" s="11"/>
      <c r="E15" s="25" t="s">
        <v>43</v>
      </c>
      <c r="F15" s="8" t="s">
        <v>44</v>
      </c>
      <c r="G15" s="8" t="n">
        <v>3</v>
      </c>
      <c r="H15" s="8"/>
      <c r="I15" s="8" t="n">
        <v>72</v>
      </c>
      <c r="J15" s="8"/>
      <c r="K15" s="8"/>
      <c r="L15" s="26"/>
      <c r="M15" s="8" t="n">
        <v>4</v>
      </c>
      <c r="N15" s="8"/>
      <c r="O15" s="26"/>
      <c r="P15" s="8"/>
      <c r="Q15" s="8"/>
      <c r="R15" s="26"/>
      <c r="S15" s="8"/>
      <c r="T15" s="8"/>
      <c r="U15" s="8"/>
      <c r="V15" s="8"/>
    </row>
    <row r="16" customFormat="false" ht="14.25" hidden="false" customHeight="true" outlineLevel="0" collapsed="false">
      <c r="A16" s="11"/>
      <c r="B16" s="11"/>
      <c r="C16" s="11"/>
      <c r="D16" s="11"/>
      <c r="E16" s="25" t="s">
        <v>45</v>
      </c>
      <c r="F16" s="8" t="s">
        <v>46</v>
      </c>
      <c r="G16" s="8" t="n">
        <v>3</v>
      </c>
      <c r="H16" s="8"/>
      <c r="I16" s="8" t="n">
        <v>72</v>
      </c>
      <c r="J16" s="8"/>
      <c r="K16" s="8"/>
      <c r="L16" s="26"/>
      <c r="M16" s="8"/>
      <c r="N16" s="8" t="n">
        <v>4</v>
      </c>
      <c r="O16" s="26"/>
      <c r="P16" s="8"/>
      <c r="Q16" s="8"/>
      <c r="R16" s="26"/>
      <c r="S16" s="8"/>
      <c r="T16" s="8"/>
      <c r="U16" s="8"/>
      <c r="V16" s="8"/>
    </row>
    <row r="17" customFormat="false" ht="14.25" hidden="false" customHeight="false" outlineLevel="0" collapsed="false">
      <c r="A17" s="11"/>
      <c r="B17" s="11"/>
      <c r="C17" s="11"/>
      <c r="D17" s="11"/>
      <c r="E17" s="27" t="s">
        <v>47</v>
      </c>
      <c r="F17" s="8" t="s">
        <v>48</v>
      </c>
      <c r="G17" s="8" t="n">
        <v>2</v>
      </c>
      <c r="H17" s="8" t="n">
        <v>1</v>
      </c>
      <c r="I17" s="8" t="n">
        <v>36</v>
      </c>
      <c r="J17" s="8"/>
      <c r="K17" s="8"/>
      <c r="L17" s="26" t="s">
        <v>49</v>
      </c>
      <c r="M17" s="8"/>
      <c r="N17" s="8"/>
      <c r="O17" s="26"/>
      <c r="P17" s="8"/>
      <c r="Q17" s="8"/>
      <c r="R17" s="26"/>
      <c r="S17" s="8"/>
      <c r="T17" s="8"/>
      <c r="U17" s="8"/>
      <c r="V17" s="8"/>
    </row>
    <row r="18" customFormat="false" ht="14.25" hidden="false" customHeight="true" outlineLevel="0" collapsed="false">
      <c r="A18" s="11"/>
      <c r="B18" s="11"/>
      <c r="C18" s="11"/>
      <c r="D18" s="11"/>
      <c r="E18" s="18" t="s">
        <v>50</v>
      </c>
      <c r="F18" s="8" t="s">
        <v>51</v>
      </c>
      <c r="G18" s="8" t="n">
        <v>2</v>
      </c>
      <c r="H18" s="8"/>
      <c r="I18" s="8" t="n">
        <v>36</v>
      </c>
      <c r="J18" s="8" t="n">
        <v>2</v>
      </c>
      <c r="K18" s="8"/>
      <c r="L18" s="26"/>
      <c r="M18" s="8"/>
      <c r="N18" s="8"/>
      <c r="O18" s="26"/>
      <c r="P18" s="8"/>
      <c r="Q18" s="8"/>
      <c r="R18" s="26"/>
      <c r="S18" s="8"/>
      <c r="T18" s="8"/>
      <c r="U18" s="8"/>
      <c r="V18" s="8"/>
    </row>
    <row r="19" customFormat="false" ht="14.25" hidden="false" customHeight="true" outlineLevel="0" collapsed="false">
      <c r="A19" s="11"/>
      <c r="B19" s="11"/>
      <c r="C19" s="11"/>
      <c r="D19" s="11"/>
      <c r="E19" s="18" t="s">
        <v>52</v>
      </c>
      <c r="F19" s="8" t="s">
        <v>53</v>
      </c>
      <c r="G19" s="8" t="n">
        <v>2</v>
      </c>
      <c r="H19" s="8"/>
      <c r="I19" s="8" t="n">
        <v>36</v>
      </c>
      <c r="J19" s="8"/>
      <c r="K19" s="8" t="n">
        <v>2</v>
      </c>
      <c r="L19" s="26"/>
      <c r="M19" s="8"/>
      <c r="N19" s="8"/>
      <c r="O19" s="26"/>
      <c r="P19" s="8"/>
      <c r="Q19" s="8"/>
      <c r="R19" s="26"/>
      <c r="S19" s="8"/>
      <c r="T19" s="8"/>
      <c r="U19" s="8"/>
      <c r="V19" s="8"/>
    </row>
    <row r="20" customFormat="false" ht="14.25" hidden="false" customHeight="true" outlineLevel="0" collapsed="false">
      <c r="A20" s="11"/>
      <c r="B20" s="11"/>
      <c r="C20" s="11"/>
      <c r="D20" s="11"/>
      <c r="E20" s="12" t="s">
        <v>54</v>
      </c>
      <c r="F20" s="8" t="s">
        <v>55</v>
      </c>
      <c r="G20" s="8" t="n">
        <v>1</v>
      </c>
      <c r="H20" s="8"/>
      <c r="I20" s="24" t="s">
        <v>56</v>
      </c>
      <c r="J20" s="28" t="n">
        <v>1</v>
      </c>
      <c r="K20" s="28"/>
      <c r="L20" s="29" t="s">
        <v>57</v>
      </c>
      <c r="M20" s="29"/>
      <c r="N20" s="29"/>
      <c r="O20" s="29"/>
      <c r="P20" s="29"/>
      <c r="Q20" s="29"/>
      <c r="R20" s="29"/>
      <c r="S20" s="29"/>
      <c r="T20" s="29"/>
      <c r="U20" s="20"/>
      <c r="V20" s="8"/>
    </row>
    <row r="21" customFormat="false" ht="14.25" hidden="false" customHeight="true" outlineLevel="0" collapsed="false">
      <c r="A21" s="11"/>
      <c r="B21" s="11"/>
      <c r="C21" s="11"/>
      <c r="D21" s="11"/>
      <c r="E21" s="8" t="s">
        <v>58</v>
      </c>
      <c r="F21" s="8"/>
      <c r="G21" s="8" t="n">
        <v>35</v>
      </c>
      <c r="H21" s="8" t="n">
        <v>5</v>
      </c>
      <c r="I21" s="8" t="n">
        <v>608</v>
      </c>
      <c r="J21" s="8" t="n">
        <v>7</v>
      </c>
      <c r="K21" s="8" t="n">
        <v>8</v>
      </c>
      <c r="L21" s="26"/>
      <c r="M21" s="8" t="n">
        <v>7</v>
      </c>
      <c r="N21" s="8" t="n">
        <v>7</v>
      </c>
      <c r="O21" s="26"/>
      <c r="P21" s="8"/>
      <c r="Q21" s="8"/>
      <c r="R21" s="26"/>
      <c r="S21" s="8"/>
      <c r="T21" s="8"/>
      <c r="U21" s="8"/>
      <c r="V21" s="8"/>
    </row>
    <row r="22" customFormat="false" ht="14.25" hidden="false" customHeight="true" outlineLevel="0" collapsed="false">
      <c r="A22" s="11" t="s">
        <v>59</v>
      </c>
      <c r="B22" s="11"/>
      <c r="C22" s="11"/>
      <c r="D22" s="11"/>
      <c r="E22" s="25" t="s">
        <v>60</v>
      </c>
      <c r="F22" s="8" t="s">
        <v>61</v>
      </c>
      <c r="G22" s="30" t="n">
        <v>2</v>
      </c>
      <c r="H22" s="8"/>
      <c r="I22" s="8" t="n">
        <v>36</v>
      </c>
      <c r="J22" s="8" t="n">
        <v>2</v>
      </c>
      <c r="K22" s="8"/>
      <c r="L22" s="26"/>
      <c r="M22" s="8"/>
      <c r="N22" s="8"/>
      <c r="O22" s="26"/>
      <c r="P22" s="8"/>
      <c r="Q22" s="8"/>
      <c r="R22" s="26"/>
      <c r="S22" s="8"/>
      <c r="T22" s="8"/>
      <c r="U22" s="8"/>
      <c r="V22" s="8"/>
    </row>
    <row r="23" customFormat="false" ht="14.25" hidden="false" customHeight="false" outlineLevel="0" collapsed="false">
      <c r="A23" s="11"/>
      <c r="B23" s="11"/>
      <c r="C23" s="11"/>
      <c r="D23" s="11"/>
      <c r="E23" s="25" t="s">
        <v>62</v>
      </c>
      <c r="F23" s="8" t="s">
        <v>63</v>
      </c>
      <c r="G23" s="30" t="n">
        <v>2</v>
      </c>
      <c r="H23" s="8"/>
      <c r="I23" s="8" t="n">
        <v>36</v>
      </c>
      <c r="J23" s="8"/>
      <c r="K23" s="8" t="n">
        <v>2</v>
      </c>
      <c r="L23" s="26"/>
      <c r="M23" s="8"/>
      <c r="N23" s="8"/>
      <c r="O23" s="26"/>
      <c r="P23" s="8"/>
      <c r="Q23" s="8"/>
      <c r="R23" s="26"/>
      <c r="S23" s="8"/>
      <c r="T23" s="31"/>
      <c r="U23" s="32"/>
      <c r="V23" s="8"/>
    </row>
    <row r="24" customFormat="false" ht="14.25" hidden="false" customHeight="false" outlineLevel="0" collapsed="false">
      <c r="A24" s="11"/>
      <c r="B24" s="11"/>
      <c r="C24" s="11"/>
      <c r="D24" s="11"/>
      <c r="E24" s="25" t="s">
        <v>64</v>
      </c>
      <c r="F24" s="8" t="s">
        <v>65</v>
      </c>
      <c r="G24" s="30" t="n">
        <v>2</v>
      </c>
      <c r="H24" s="8"/>
      <c r="I24" s="8" t="n">
        <v>36</v>
      </c>
      <c r="J24" s="8"/>
      <c r="K24" s="8" t="n">
        <v>2</v>
      </c>
      <c r="L24" s="26"/>
      <c r="M24" s="8"/>
      <c r="N24" s="8"/>
      <c r="O24" s="26"/>
      <c r="P24" s="8"/>
      <c r="Q24" s="8"/>
      <c r="R24" s="26"/>
      <c r="S24" s="8"/>
      <c r="T24" s="31"/>
      <c r="U24" s="32"/>
      <c r="V24" s="8"/>
    </row>
    <row r="25" customFormat="false" ht="14.25" hidden="false" customHeight="false" outlineLevel="0" collapsed="false">
      <c r="A25" s="11"/>
      <c r="B25" s="11"/>
      <c r="C25" s="11"/>
      <c r="D25" s="11"/>
      <c r="E25" s="25" t="s">
        <v>66</v>
      </c>
      <c r="F25" s="8" t="s">
        <v>67</v>
      </c>
      <c r="G25" s="30" t="n">
        <v>2</v>
      </c>
      <c r="H25" s="8"/>
      <c r="I25" s="8" t="n">
        <v>36</v>
      </c>
      <c r="J25" s="24" t="s">
        <v>68</v>
      </c>
      <c r="K25" s="8"/>
      <c r="L25" s="26"/>
      <c r="M25" s="8" t="n">
        <v>2</v>
      </c>
      <c r="N25" s="8"/>
      <c r="O25" s="26"/>
      <c r="P25" s="8"/>
      <c r="Q25" s="8"/>
      <c r="R25" s="26"/>
      <c r="S25" s="8"/>
      <c r="T25" s="31"/>
      <c r="U25" s="32"/>
      <c r="V25" s="8"/>
    </row>
    <row r="26" customFormat="false" ht="14.25" hidden="false" customHeight="false" outlineLevel="0" collapsed="false">
      <c r="A26" s="11"/>
      <c r="B26" s="11"/>
      <c r="C26" s="11"/>
      <c r="D26" s="11"/>
      <c r="E26" s="25" t="s">
        <v>69</v>
      </c>
      <c r="F26" s="8" t="s">
        <v>70</v>
      </c>
      <c r="G26" s="30" t="n">
        <v>3</v>
      </c>
      <c r="H26" s="8"/>
      <c r="I26" s="8" t="n">
        <v>54</v>
      </c>
      <c r="J26" s="8"/>
      <c r="K26" s="8"/>
      <c r="L26" s="26"/>
      <c r="M26" s="8"/>
      <c r="N26" s="8" t="n">
        <v>3</v>
      </c>
      <c r="O26" s="26"/>
      <c r="P26" s="8"/>
      <c r="Q26" s="8"/>
      <c r="R26" s="26"/>
      <c r="S26" s="8"/>
      <c r="T26" s="31"/>
      <c r="U26" s="32"/>
      <c r="V26" s="8"/>
    </row>
    <row r="27" customFormat="false" ht="14.25" hidden="false" customHeight="false" outlineLevel="0" collapsed="false">
      <c r="A27" s="11"/>
      <c r="B27" s="11"/>
      <c r="C27" s="11"/>
      <c r="D27" s="11"/>
      <c r="E27" s="25" t="s">
        <v>71</v>
      </c>
      <c r="F27" s="8" t="s">
        <v>72</v>
      </c>
      <c r="G27" s="30" t="n">
        <v>3</v>
      </c>
      <c r="H27" s="8"/>
      <c r="I27" s="8" t="n">
        <v>54</v>
      </c>
      <c r="J27" s="8" t="n">
        <v>3</v>
      </c>
      <c r="K27" s="8"/>
      <c r="L27" s="26"/>
      <c r="M27" s="8"/>
      <c r="N27" s="8"/>
      <c r="O27" s="26"/>
      <c r="P27" s="8"/>
      <c r="Q27" s="8"/>
      <c r="R27" s="26"/>
      <c r="S27" s="8"/>
      <c r="T27" s="31"/>
      <c r="U27" s="32"/>
      <c r="V27" s="8"/>
    </row>
    <row r="28" customFormat="false" ht="14.25" hidden="false" customHeight="false" outlineLevel="0" collapsed="false">
      <c r="A28" s="11"/>
      <c r="B28" s="11"/>
      <c r="C28" s="11"/>
      <c r="D28" s="11"/>
      <c r="E28" s="25" t="s">
        <v>73</v>
      </c>
      <c r="F28" s="8" t="s">
        <v>74</v>
      </c>
      <c r="G28" s="30" t="n">
        <v>3</v>
      </c>
      <c r="H28" s="8"/>
      <c r="I28" s="8" t="n">
        <v>54</v>
      </c>
      <c r="J28" s="8"/>
      <c r="K28" s="8" t="n">
        <v>3</v>
      </c>
      <c r="L28" s="26"/>
      <c r="M28" s="8"/>
      <c r="N28" s="8"/>
      <c r="O28" s="26"/>
      <c r="P28" s="8"/>
      <c r="Q28" s="8"/>
      <c r="R28" s="26"/>
      <c r="S28" s="8"/>
      <c r="T28" s="31"/>
      <c r="U28" s="32"/>
      <c r="V28" s="8"/>
    </row>
    <row r="29" customFormat="false" ht="14.25" hidden="false" customHeight="false" outlineLevel="0" collapsed="false">
      <c r="A29" s="11"/>
      <c r="B29" s="11"/>
      <c r="C29" s="11"/>
      <c r="D29" s="11"/>
      <c r="E29" s="25" t="s">
        <v>75</v>
      </c>
      <c r="F29" s="8" t="s">
        <v>76</v>
      </c>
      <c r="G29" s="30" t="n">
        <v>3</v>
      </c>
      <c r="H29" s="8"/>
      <c r="I29" s="8" t="n">
        <v>54</v>
      </c>
      <c r="J29" s="8"/>
      <c r="K29" s="8"/>
      <c r="L29" s="26"/>
      <c r="M29" s="8" t="n">
        <v>3</v>
      </c>
      <c r="N29" s="8"/>
      <c r="O29" s="26"/>
      <c r="P29" s="8"/>
      <c r="Q29" s="8"/>
      <c r="R29" s="26"/>
      <c r="S29" s="8"/>
      <c r="T29" s="31"/>
      <c r="U29" s="32"/>
      <c r="V29" s="8"/>
    </row>
    <row r="30" customFormat="false" ht="14.25" hidden="false" customHeight="false" outlineLevel="0" collapsed="false">
      <c r="A30" s="11"/>
      <c r="B30" s="11"/>
      <c r="C30" s="11"/>
      <c r="D30" s="11"/>
      <c r="E30" s="25" t="s">
        <v>77</v>
      </c>
      <c r="F30" s="8" t="s">
        <v>78</v>
      </c>
      <c r="G30" s="30" t="n">
        <v>3</v>
      </c>
      <c r="H30" s="8"/>
      <c r="I30" s="8" t="n">
        <v>54</v>
      </c>
      <c r="J30" s="8"/>
      <c r="K30" s="8"/>
      <c r="L30" s="26"/>
      <c r="M30" s="8"/>
      <c r="N30" s="8" t="n">
        <v>3</v>
      </c>
      <c r="O30" s="26"/>
      <c r="P30" s="8"/>
      <c r="Q30" s="8"/>
      <c r="R30" s="26"/>
      <c r="S30" s="8"/>
      <c r="T30" s="31"/>
      <c r="U30" s="32"/>
      <c r="V30" s="8"/>
    </row>
    <row r="31" customFormat="false" ht="14.25" hidden="false" customHeight="false" outlineLevel="0" collapsed="false">
      <c r="A31" s="11"/>
      <c r="B31" s="11"/>
      <c r="C31" s="11"/>
      <c r="D31" s="11"/>
      <c r="E31" s="25" t="s">
        <v>79</v>
      </c>
      <c r="F31" s="8" t="s">
        <v>80</v>
      </c>
      <c r="G31" s="30" t="n">
        <v>2</v>
      </c>
      <c r="H31" s="8"/>
      <c r="I31" s="8" t="n">
        <v>36</v>
      </c>
      <c r="J31" s="8"/>
      <c r="K31" s="8"/>
      <c r="L31" s="26"/>
      <c r="M31" s="8"/>
      <c r="N31" s="8"/>
      <c r="O31" s="26"/>
      <c r="P31" s="8" t="n">
        <v>2</v>
      </c>
      <c r="Q31" s="8"/>
      <c r="R31" s="26"/>
      <c r="S31" s="8"/>
      <c r="T31" s="31"/>
      <c r="U31" s="32"/>
      <c r="V31" s="8"/>
    </row>
    <row r="32" customFormat="false" ht="14.25" hidden="false" customHeight="true" outlineLevel="0" collapsed="false">
      <c r="A32" s="11"/>
      <c r="B32" s="11"/>
      <c r="C32" s="11"/>
      <c r="D32" s="11"/>
      <c r="E32" s="25" t="s">
        <v>81</v>
      </c>
      <c r="F32" s="8" t="s">
        <v>82</v>
      </c>
      <c r="G32" s="30" t="n">
        <v>3</v>
      </c>
      <c r="H32" s="8"/>
      <c r="I32" s="8" t="n">
        <v>54</v>
      </c>
      <c r="J32" s="8"/>
      <c r="K32" s="8"/>
      <c r="L32" s="26"/>
      <c r="M32" s="8"/>
      <c r="N32" s="8"/>
      <c r="O32" s="26"/>
      <c r="P32" s="8" t="n">
        <v>3</v>
      </c>
      <c r="Q32" s="8"/>
      <c r="R32" s="26"/>
      <c r="S32" s="8"/>
      <c r="T32" s="8"/>
      <c r="U32" s="8"/>
      <c r="V32" s="8"/>
    </row>
    <row r="33" customFormat="false" ht="16.5" hidden="false" customHeight="true" outlineLevel="0" collapsed="false">
      <c r="A33" s="11"/>
      <c r="B33" s="11"/>
      <c r="C33" s="11"/>
      <c r="D33" s="11"/>
      <c r="E33" s="25" t="s">
        <v>83</v>
      </c>
      <c r="F33" s="8" t="s">
        <v>84</v>
      </c>
      <c r="G33" s="30" t="n">
        <v>2</v>
      </c>
      <c r="H33" s="8" t="n">
        <v>1</v>
      </c>
      <c r="I33" s="8" t="n">
        <v>36</v>
      </c>
      <c r="J33" s="8" t="n">
        <v>2</v>
      </c>
      <c r="K33" s="8"/>
      <c r="L33" s="26"/>
      <c r="M33" s="8"/>
      <c r="N33" s="8"/>
      <c r="O33" s="26"/>
      <c r="P33" s="8"/>
      <c r="Q33" s="8"/>
      <c r="R33" s="26"/>
      <c r="S33" s="8"/>
      <c r="T33" s="8"/>
      <c r="U33" s="8"/>
      <c r="V33" s="8"/>
    </row>
    <row r="34" customFormat="false" ht="14.25" hidden="false" customHeight="true" outlineLevel="0" collapsed="false">
      <c r="A34" s="11"/>
      <c r="B34" s="11"/>
      <c r="C34" s="11"/>
      <c r="D34" s="11"/>
      <c r="E34" s="25" t="s">
        <v>85</v>
      </c>
      <c r="F34" s="8" t="s">
        <v>86</v>
      </c>
      <c r="G34" s="30" t="n">
        <v>2</v>
      </c>
      <c r="H34" s="8" t="n">
        <v>1</v>
      </c>
      <c r="I34" s="8" t="n">
        <v>36</v>
      </c>
      <c r="J34" s="8"/>
      <c r="K34" s="8" t="n">
        <v>2</v>
      </c>
      <c r="L34" s="26"/>
      <c r="M34" s="8"/>
      <c r="N34" s="8"/>
      <c r="O34" s="26"/>
      <c r="P34" s="8"/>
      <c r="Q34" s="8"/>
      <c r="R34" s="26"/>
      <c r="S34" s="8"/>
      <c r="T34" s="8"/>
      <c r="U34" s="8"/>
      <c r="V34" s="8"/>
    </row>
    <row r="35" customFormat="false" ht="15" hidden="false" customHeight="true" outlineLevel="0" collapsed="false">
      <c r="A35" s="11"/>
      <c r="B35" s="11"/>
      <c r="C35" s="11"/>
      <c r="D35" s="11"/>
      <c r="E35" s="8" t="s">
        <v>58</v>
      </c>
      <c r="F35" s="8"/>
      <c r="G35" s="30" t="n">
        <f aca="false">SUM(G22:G34)</f>
        <v>32</v>
      </c>
      <c r="H35" s="8" t="n">
        <f aca="false">SUM(H33:H34)</f>
        <v>2</v>
      </c>
      <c r="I35" s="8" t="n">
        <f aca="false">SUM(I22:I32)</f>
        <v>504</v>
      </c>
      <c r="J35" s="8" t="n">
        <v>7</v>
      </c>
      <c r="K35" s="8" t="n">
        <v>9</v>
      </c>
      <c r="L35" s="26"/>
      <c r="M35" s="8" t="n">
        <v>5</v>
      </c>
      <c r="N35" s="8" t="n">
        <v>6</v>
      </c>
      <c r="O35" s="26"/>
      <c r="P35" s="8" t="n">
        <v>5</v>
      </c>
      <c r="Q35" s="8"/>
      <c r="R35" s="26"/>
      <c r="S35" s="8"/>
      <c r="T35" s="8"/>
      <c r="U35" s="8"/>
      <c r="V35" s="8"/>
    </row>
    <row r="36" customFormat="false" ht="14.25" hidden="false" customHeight="true" outlineLevel="0" collapsed="false">
      <c r="A36" s="11" t="s">
        <v>87</v>
      </c>
      <c r="B36" s="11"/>
      <c r="C36" s="11"/>
      <c r="D36" s="11"/>
      <c r="E36" s="25" t="s">
        <v>88</v>
      </c>
      <c r="F36" s="8" t="s">
        <v>89</v>
      </c>
      <c r="G36" s="30" t="n">
        <v>2</v>
      </c>
      <c r="H36" s="8"/>
      <c r="I36" s="8" t="n">
        <v>36</v>
      </c>
      <c r="J36" s="33"/>
      <c r="K36" s="8" t="n">
        <v>2</v>
      </c>
      <c r="L36" s="26"/>
      <c r="M36" s="8"/>
      <c r="N36" s="8"/>
      <c r="O36" s="26"/>
      <c r="P36" s="8"/>
      <c r="Q36" s="8"/>
      <c r="R36" s="26"/>
      <c r="S36" s="8"/>
      <c r="T36" s="8"/>
      <c r="U36" s="8"/>
      <c r="V36" s="8"/>
    </row>
    <row r="37" customFormat="false" ht="14.25" hidden="false" customHeight="false" outlineLevel="0" collapsed="false">
      <c r="A37" s="11"/>
      <c r="B37" s="11"/>
      <c r="C37" s="11"/>
      <c r="D37" s="11"/>
      <c r="E37" s="25" t="s">
        <v>90</v>
      </c>
      <c r="F37" s="8" t="s">
        <v>91</v>
      </c>
      <c r="G37" s="30" t="n">
        <v>2</v>
      </c>
      <c r="H37" s="8"/>
      <c r="I37" s="8" t="n">
        <v>36</v>
      </c>
      <c r="J37" s="33"/>
      <c r="K37" s="8"/>
      <c r="L37" s="26"/>
      <c r="M37" s="8" t="n">
        <v>2</v>
      </c>
      <c r="N37" s="8"/>
      <c r="O37" s="26"/>
      <c r="P37" s="8"/>
      <c r="Q37" s="8"/>
      <c r="R37" s="26"/>
      <c r="S37" s="8"/>
      <c r="T37" s="31"/>
      <c r="U37" s="32"/>
      <c r="V37" s="8"/>
    </row>
    <row r="38" customFormat="false" ht="14.25" hidden="false" customHeight="false" outlineLevel="0" collapsed="false">
      <c r="A38" s="11"/>
      <c r="B38" s="11"/>
      <c r="C38" s="11"/>
      <c r="D38" s="11"/>
      <c r="E38" s="25" t="s">
        <v>92</v>
      </c>
      <c r="F38" s="8" t="s">
        <v>93</v>
      </c>
      <c r="G38" s="30" t="n">
        <v>2</v>
      </c>
      <c r="H38" s="8"/>
      <c r="I38" s="8" t="n">
        <v>36</v>
      </c>
      <c r="J38" s="33"/>
      <c r="K38" s="8"/>
      <c r="L38" s="26"/>
      <c r="M38" s="8"/>
      <c r="N38" s="8" t="n">
        <v>2</v>
      </c>
      <c r="O38" s="26"/>
      <c r="P38" s="8"/>
      <c r="Q38" s="8"/>
      <c r="R38" s="26"/>
      <c r="S38" s="8"/>
      <c r="T38" s="31"/>
      <c r="U38" s="32"/>
      <c r="V38" s="8"/>
    </row>
    <row r="39" customFormat="false" ht="14.25" hidden="false" customHeight="false" outlineLevel="0" collapsed="false">
      <c r="A39" s="11"/>
      <c r="B39" s="11"/>
      <c r="C39" s="11"/>
      <c r="D39" s="11"/>
      <c r="E39" s="25" t="s">
        <v>94</v>
      </c>
      <c r="F39" s="8" t="s">
        <v>95</v>
      </c>
      <c r="G39" s="30" t="n">
        <v>2</v>
      </c>
      <c r="H39" s="8"/>
      <c r="I39" s="8" t="n">
        <v>36</v>
      </c>
      <c r="J39" s="33"/>
      <c r="K39" s="8"/>
      <c r="L39" s="26"/>
      <c r="M39" s="8"/>
      <c r="N39" s="8" t="n">
        <v>2</v>
      </c>
      <c r="O39" s="26"/>
      <c r="P39" s="8"/>
      <c r="Q39" s="8"/>
      <c r="R39" s="26"/>
      <c r="S39" s="8"/>
      <c r="T39" s="31"/>
      <c r="U39" s="32"/>
      <c r="V39" s="8"/>
    </row>
    <row r="40" customFormat="false" ht="14.25" hidden="false" customHeight="false" outlineLevel="0" collapsed="false">
      <c r="A40" s="11"/>
      <c r="B40" s="11"/>
      <c r="C40" s="11"/>
      <c r="D40" s="11"/>
      <c r="E40" s="25" t="s">
        <v>96</v>
      </c>
      <c r="F40" s="8" t="s">
        <v>97</v>
      </c>
      <c r="G40" s="30" t="n">
        <v>2</v>
      </c>
      <c r="H40" s="8"/>
      <c r="I40" s="8" t="n">
        <v>36</v>
      </c>
      <c r="J40" s="33"/>
      <c r="K40" s="8"/>
      <c r="L40" s="26"/>
      <c r="M40" s="8"/>
      <c r="N40" s="8"/>
      <c r="O40" s="26"/>
      <c r="P40" s="8" t="n">
        <v>2</v>
      </c>
      <c r="Q40" s="8"/>
      <c r="R40" s="26"/>
      <c r="S40" s="8"/>
      <c r="T40" s="31"/>
      <c r="U40" s="32"/>
      <c r="V40" s="8"/>
    </row>
    <row r="41" customFormat="false" ht="14.25" hidden="false" customHeight="false" outlineLevel="0" collapsed="false">
      <c r="A41" s="11"/>
      <c r="B41" s="11"/>
      <c r="C41" s="11"/>
      <c r="D41" s="11"/>
      <c r="E41" s="25" t="s">
        <v>98</v>
      </c>
      <c r="F41" s="8" t="s">
        <v>99</v>
      </c>
      <c r="G41" s="30" t="n">
        <v>2</v>
      </c>
      <c r="H41" s="8"/>
      <c r="I41" s="8" t="n">
        <v>36</v>
      </c>
      <c r="J41" s="33"/>
      <c r="K41" s="8"/>
      <c r="L41" s="26"/>
      <c r="M41" s="8"/>
      <c r="N41" s="8"/>
      <c r="O41" s="26"/>
      <c r="P41" s="8"/>
      <c r="Q41" s="8" t="n">
        <v>2</v>
      </c>
      <c r="R41" s="26"/>
      <c r="S41" s="8"/>
      <c r="T41" s="31"/>
      <c r="U41" s="32"/>
      <c r="V41" s="8"/>
    </row>
    <row r="42" s="35" customFormat="true" ht="14.25" hidden="false" customHeight="false" outlineLevel="0" collapsed="false">
      <c r="A42" s="11"/>
      <c r="B42" s="11"/>
      <c r="C42" s="11"/>
      <c r="D42" s="11"/>
      <c r="E42" s="25" t="s">
        <v>100</v>
      </c>
      <c r="F42" s="8" t="s">
        <v>101</v>
      </c>
      <c r="G42" s="30" t="n">
        <v>2</v>
      </c>
      <c r="H42" s="8"/>
      <c r="I42" s="8" t="n">
        <v>36</v>
      </c>
      <c r="J42" s="33"/>
      <c r="K42" s="8"/>
      <c r="L42" s="26"/>
      <c r="M42" s="8"/>
      <c r="N42" s="8"/>
      <c r="O42" s="26"/>
      <c r="P42" s="8"/>
      <c r="Q42" s="8"/>
      <c r="R42" s="26"/>
      <c r="S42" s="34" t="n">
        <v>4</v>
      </c>
      <c r="T42" s="31"/>
      <c r="U42" s="32"/>
      <c r="V42" s="8"/>
      <c r="W42" s="2"/>
    </row>
    <row r="43" customFormat="false" ht="14.25" hidden="false" customHeight="false" outlineLevel="0" collapsed="false">
      <c r="A43" s="11"/>
      <c r="B43" s="11"/>
      <c r="C43" s="11"/>
      <c r="D43" s="11"/>
      <c r="E43" s="25" t="s">
        <v>102</v>
      </c>
      <c r="F43" s="8" t="s">
        <v>103</v>
      </c>
      <c r="G43" s="30" t="n">
        <v>2</v>
      </c>
      <c r="H43" s="8"/>
      <c r="I43" s="8" t="n">
        <v>36</v>
      </c>
      <c r="J43" s="33"/>
      <c r="K43" s="8"/>
      <c r="L43" s="26"/>
      <c r="M43" s="8"/>
      <c r="N43" s="8"/>
      <c r="O43" s="26"/>
      <c r="P43" s="8" t="n">
        <v>2</v>
      </c>
      <c r="Q43" s="8"/>
      <c r="R43" s="26"/>
      <c r="S43" s="8"/>
      <c r="T43" s="31"/>
      <c r="U43" s="32"/>
      <c r="V43" s="8"/>
    </row>
    <row r="44" customFormat="false" ht="15" hidden="false" customHeight="true" outlineLevel="0" collapsed="false">
      <c r="A44" s="11"/>
      <c r="B44" s="11"/>
      <c r="C44" s="11"/>
      <c r="D44" s="11"/>
      <c r="E44" s="25" t="s">
        <v>104</v>
      </c>
      <c r="F44" s="8" t="s">
        <v>105</v>
      </c>
      <c r="G44" s="30" t="n">
        <v>2</v>
      </c>
      <c r="H44" s="8" t="n">
        <v>1</v>
      </c>
      <c r="I44" s="8" t="n">
        <v>36</v>
      </c>
      <c r="J44" s="33"/>
      <c r="K44" s="8"/>
      <c r="L44" s="26"/>
      <c r="M44" s="8"/>
      <c r="N44" s="8" t="n">
        <v>2</v>
      </c>
      <c r="O44" s="26"/>
      <c r="P44" s="8"/>
      <c r="Q44" s="8"/>
      <c r="R44" s="26"/>
      <c r="S44" s="8"/>
      <c r="T44" s="31"/>
      <c r="U44" s="32"/>
      <c r="V44" s="8"/>
    </row>
    <row r="45" customFormat="false" ht="17.25" hidden="false" customHeight="true" outlineLevel="0" collapsed="false">
      <c r="A45" s="11"/>
      <c r="B45" s="11"/>
      <c r="C45" s="11"/>
      <c r="D45" s="11"/>
      <c r="E45" s="25" t="s">
        <v>106</v>
      </c>
      <c r="F45" s="8" t="s">
        <v>107</v>
      </c>
      <c r="G45" s="30" t="n">
        <v>2</v>
      </c>
      <c r="H45" s="8" t="n">
        <v>1</v>
      </c>
      <c r="I45" s="8" t="n">
        <v>36</v>
      </c>
      <c r="J45" s="33"/>
      <c r="K45" s="8"/>
      <c r="L45" s="26"/>
      <c r="M45" s="8" t="n">
        <v>2</v>
      </c>
      <c r="N45" s="8"/>
      <c r="O45" s="26"/>
      <c r="P45" s="8"/>
      <c r="Q45" s="8"/>
      <c r="R45" s="26"/>
      <c r="S45" s="8"/>
      <c r="T45" s="31"/>
      <c r="U45" s="32"/>
      <c r="V45" s="8"/>
    </row>
    <row r="46" customFormat="false" ht="14.25" hidden="false" customHeight="true" outlineLevel="0" collapsed="false">
      <c r="A46" s="11"/>
      <c r="B46" s="11"/>
      <c r="C46" s="11"/>
      <c r="D46" s="11"/>
      <c r="E46" s="8" t="s">
        <v>58</v>
      </c>
      <c r="F46" s="8"/>
      <c r="G46" s="30" t="n">
        <v>20</v>
      </c>
      <c r="H46" s="8" t="n">
        <v>2</v>
      </c>
      <c r="I46" s="8" t="n">
        <v>360</v>
      </c>
      <c r="J46" s="8"/>
      <c r="K46" s="8" t="n">
        <v>2</v>
      </c>
      <c r="L46" s="26"/>
      <c r="M46" s="8" t="n">
        <v>4</v>
      </c>
      <c r="N46" s="36" t="n">
        <v>6</v>
      </c>
      <c r="O46" s="26"/>
      <c r="P46" s="36" t="n">
        <v>4</v>
      </c>
      <c r="Q46" s="8" t="n">
        <v>2</v>
      </c>
      <c r="R46" s="26"/>
      <c r="S46" s="8" t="n">
        <v>4</v>
      </c>
      <c r="T46" s="8"/>
      <c r="U46" s="8"/>
      <c r="V46" s="8"/>
    </row>
    <row r="47" customFormat="false" ht="14.25" hidden="false" customHeight="true" outlineLevel="0" collapsed="false">
      <c r="A47" s="37" t="s">
        <v>108</v>
      </c>
      <c r="B47" s="38" t="s">
        <v>109</v>
      </c>
      <c r="C47" s="39"/>
      <c r="D47" s="40" t="s">
        <v>110</v>
      </c>
      <c r="E47" s="25" t="s">
        <v>111</v>
      </c>
      <c r="F47" s="7" t="s">
        <v>112</v>
      </c>
      <c r="G47" s="30" t="n">
        <v>3</v>
      </c>
      <c r="H47" s="8"/>
      <c r="I47" s="8" t="n">
        <v>54</v>
      </c>
      <c r="J47" s="8"/>
      <c r="K47" s="8"/>
      <c r="L47" s="26"/>
      <c r="M47" s="8"/>
      <c r="N47" s="8" t="n">
        <v>3</v>
      </c>
      <c r="O47" s="26"/>
      <c r="P47" s="8"/>
      <c r="Q47" s="8"/>
      <c r="R47" s="26"/>
      <c r="S47" s="8"/>
      <c r="T47" s="8"/>
      <c r="U47" s="8"/>
      <c r="V47" s="16"/>
    </row>
    <row r="48" s="35" customFormat="true" ht="14.25" hidden="false" customHeight="false" outlineLevel="0" collapsed="false">
      <c r="A48" s="37"/>
      <c r="B48" s="38"/>
      <c r="C48" s="41"/>
      <c r="D48" s="40"/>
      <c r="E48" s="25" t="s">
        <v>113</v>
      </c>
      <c r="F48" s="7" t="s">
        <v>114</v>
      </c>
      <c r="G48" s="30" t="n">
        <v>2</v>
      </c>
      <c r="H48" s="8"/>
      <c r="I48" s="8" t="n">
        <v>36</v>
      </c>
      <c r="J48" s="8"/>
      <c r="K48" s="8"/>
      <c r="L48" s="26"/>
      <c r="M48" s="8"/>
      <c r="N48" s="8"/>
      <c r="O48" s="26"/>
      <c r="P48" s="8"/>
      <c r="Q48" s="8"/>
      <c r="R48" s="26"/>
      <c r="S48" s="34" t="n">
        <v>4</v>
      </c>
      <c r="T48" s="31"/>
      <c r="U48" s="32"/>
      <c r="V48" s="16"/>
      <c r="W48" s="2"/>
    </row>
    <row r="49" customFormat="false" ht="14.25" hidden="false" customHeight="false" outlineLevel="0" collapsed="false">
      <c r="A49" s="37"/>
      <c r="B49" s="38"/>
      <c r="C49" s="39"/>
      <c r="D49" s="40"/>
      <c r="E49" s="25" t="s">
        <v>115</v>
      </c>
      <c r="F49" s="7" t="s">
        <v>116</v>
      </c>
      <c r="G49" s="30" t="n">
        <v>2</v>
      </c>
      <c r="H49" s="8"/>
      <c r="I49" s="8" t="n">
        <v>36</v>
      </c>
      <c r="J49" s="8"/>
      <c r="K49" s="8"/>
      <c r="L49" s="26"/>
      <c r="M49" s="8"/>
      <c r="N49" s="8" t="n">
        <v>2</v>
      </c>
      <c r="O49" s="26"/>
      <c r="P49" s="8"/>
      <c r="Q49" s="8"/>
      <c r="R49" s="26"/>
      <c r="S49" s="8"/>
      <c r="T49" s="31"/>
      <c r="U49" s="32"/>
      <c r="V49" s="16"/>
    </row>
    <row r="50" customFormat="false" ht="14.25" hidden="false" customHeight="false" outlineLevel="0" collapsed="false">
      <c r="A50" s="37"/>
      <c r="B50" s="38"/>
      <c r="C50" s="39"/>
      <c r="D50" s="40"/>
      <c r="E50" s="25" t="s">
        <v>117</v>
      </c>
      <c r="F50" s="7" t="s">
        <v>118</v>
      </c>
      <c r="G50" s="30" t="n">
        <v>2</v>
      </c>
      <c r="H50" s="8"/>
      <c r="I50" s="8" t="n">
        <v>36</v>
      </c>
      <c r="J50" s="8"/>
      <c r="K50" s="8"/>
      <c r="L50" s="26"/>
      <c r="M50" s="8"/>
      <c r="N50" s="8"/>
      <c r="O50" s="26"/>
      <c r="P50" s="8"/>
      <c r="Q50" s="8" t="n">
        <v>2</v>
      </c>
      <c r="R50" s="26"/>
      <c r="S50" s="8"/>
      <c r="T50" s="31"/>
      <c r="U50" s="32"/>
      <c r="V50" s="16"/>
    </row>
    <row r="51" customFormat="false" ht="15.75" hidden="false" customHeight="true" outlineLevel="0" collapsed="false">
      <c r="A51" s="37"/>
      <c r="B51" s="38"/>
      <c r="C51" s="40" t="s">
        <v>109</v>
      </c>
      <c r="D51" s="40"/>
      <c r="E51" s="25" t="s">
        <v>119</v>
      </c>
      <c r="F51" s="7" t="s">
        <v>120</v>
      </c>
      <c r="G51" s="30" t="n">
        <v>2</v>
      </c>
      <c r="H51" s="8"/>
      <c r="I51" s="8" t="n">
        <v>36</v>
      </c>
      <c r="J51" s="8"/>
      <c r="K51" s="8"/>
      <c r="L51" s="26"/>
      <c r="M51" s="8"/>
      <c r="N51" s="8"/>
      <c r="O51" s="26"/>
      <c r="P51" s="8" t="n">
        <v>2</v>
      </c>
      <c r="Q51" s="8"/>
      <c r="R51" s="26"/>
      <c r="S51" s="8"/>
      <c r="T51" s="31"/>
      <c r="U51" s="32"/>
      <c r="V51" s="16"/>
    </row>
    <row r="52" customFormat="false" ht="14.25" hidden="false" customHeight="false" outlineLevel="0" collapsed="false">
      <c r="A52" s="37"/>
      <c r="B52" s="38"/>
      <c r="C52" s="39"/>
      <c r="D52" s="40"/>
      <c r="E52" s="25" t="s">
        <v>121</v>
      </c>
      <c r="F52" s="7" t="s">
        <v>122</v>
      </c>
      <c r="G52" s="30" t="n">
        <v>2</v>
      </c>
      <c r="H52" s="8"/>
      <c r="I52" s="8" t="n">
        <v>36</v>
      </c>
      <c r="J52" s="8"/>
      <c r="K52" s="8"/>
      <c r="L52" s="26"/>
      <c r="M52" s="8"/>
      <c r="N52" s="8"/>
      <c r="O52" s="26"/>
      <c r="P52" s="8" t="n">
        <v>2</v>
      </c>
      <c r="Q52" s="8"/>
      <c r="R52" s="26"/>
      <c r="S52" s="8"/>
      <c r="T52" s="31"/>
      <c r="U52" s="32"/>
      <c r="V52" s="16"/>
    </row>
    <row r="53" customFormat="false" ht="14.25" hidden="false" customHeight="false" outlineLevel="0" collapsed="false">
      <c r="A53" s="37"/>
      <c r="B53" s="38"/>
      <c r="C53" s="39"/>
      <c r="D53" s="40"/>
      <c r="E53" s="25" t="s">
        <v>123</v>
      </c>
      <c r="F53" s="7" t="s">
        <v>124</v>
      </c>
      <c r="G53" s="30" t="n">
        <v>2</v>
      </c>
      <c r="H53" s="8"/>
      <c r="I53" s="8" t="n">
        <v>36</v>
      </c>
      <c r="J53" s="8"/>
      <c r="K53" s="8"/>
      <c r="L53" s="26"/>
      <c r="M53" s="8"/>
      <c r="N53" s="8"/>
      <c r="O53" s="26"/>
      <c r="P53" s="8" t="n">
        <v>2</v>
      </c>
      <c r="Q53" s="8"/>
      <c r="R53" s="26"/>
      <c r="S53" s="8"/>
      <c r="T53" s="31"/>
      <c r="U53" s="32"/>
      <c r="V53" s="8"/>
    </row>
    <row r="54" customFormat="false" ht="14.25" hidden="false" customHeight="true" outlineLevel="0" collapsed="false">
      <c r="A54" s="37"/>
      <c r="B54" s="38"/>
      <c r="C54" s="39"/>
      <c r="D54" s="40"/>
      <c r="E54" s="25" t="s">
        <v>125</v>
      </c>
      <c r="F54" s="7" t="s">
        <v>126</v>
      </c>
      <c r="G54" s="30" t="n">
        <v>2</v>
      </c>
      <c r="H54" s="8"/>
      <c r="I54" s="8" t="n">
        <v>36</v>
      </c>
      <c r="J54" s="8"/>
      <c r="K54" s="8"/>
      <c r="L54" s="26"/>
      <c r="M54" s="8"/>
      <c r="N54" s="8"/>
      <c r="O54" s="26"/>
      <c r="P54" s="8" t="n">
        <v>2</v>
      </c>
      <c r="Q54" s="8"/>
      <c r="R54" s="26"/>
      <c r="S54" s="8"/>
      <c r="T54" s="8"/>
      <c r="U54" s="8"/>
      <c r="V54" s="8"/>
    </row>
    <row r="55" customFormat="false" ht="14.25" hidden="false" customHeight="true" outlineLevel="0" collapsed="false">
      <c r="A55" s="37"/>
      <c r="B55" s="38"/>
      <c r="C55" s="42"/>
      <c r="D55" s="40"/>
      <c r="E55" s="8" t="s">
        <v>58</v>
      </c>
      <c r="F55" s="8"/>
      <c r="G55" s="30" t="s">
        <v>127</v>
      </c>
      <c r="H55" s="8"/>
      <c r="I55" s="8" t="n">
        <f aca="false">SUM(I47:I54)</f>
        <v>306</v>
      </c>
      <c r="J55" s="8"/>
      <c r="K55" s="8"/>
      <c r="L55" s="26"/>
      <c r="M55" s="8"/>
      <c r="N55" s="8" t="n">
        <v>5</v>
      </c>
      <c r="O55" s="26"/>
      <c r="P55" s="8" t="n">
        <f aca="false">SUM(P51:P54)</f>
        <v>8</v>
      </c>
      <c r="Q55" s="8" t="n">
        <v>2</v>
      </c>
      <c r="R55" s="26"/>
      <c r="S55" s="8" t="n">
        <v>4</v>
      </c>
      <c r="T55" s="8"/>
      <c r="U55" s="8"/>
      <c r="V55" s="16"/>
    </row>
    <row r="56" customFormat="false" ht="14.25" hidden="false" customHeight="true" outlineLevel="0" collapsed="false">
      <c r="A56" s="37"/>
      <c r="B56" s="38" t="s">
        <v>128</v>
      </c>
      <c r="C56" s="40" t="s">
        <v>128</v>
      </c>
      <c r="D56" s="40" t="s">
        <v>129</v>
      </c>
      <c r="E56" s="25" t="s">
        <v>130</v>
      </c>
      <c r="F56" s="7" t="s">
        <v>131</v>
      </c>
      <c r="G56" s="30" t="n">
        <v>3</v>
      </c>
      <c r="H56" s="8" t="n">
        <v>1</v>
      </c>
      <c r="I56" s="8" t="n">
        <v>54</v>
      </c>
      <c r="J56" s="8"/>
      <c r="K56" s="8"/>
      <c r="L56" s="26"/>
      <c r="M56" s="8" t="n">
        <v>3</v>
      </c>
      <c r="N56" s="8"/>
      <c r="O56" s="26"/>
      <c r="P56" s="8"/>
      <c r="Q56" s="8"/>
      <c r="R56" s="26"/>
      <c r="S56" s="8"/>
      <c r="T56" s="8"/>
      <c r="U56" s="8"/>
      <c r="V56" s="16"/>
    </row>
    <row r="57" customFormat="false" ht="14.25" hidden="false" customHeight="false" outlineLevel="0" collapsed="false">
      <c r="A57" s="37"/>
      <c r="B57" s="38"/>
      <c r="C57" s="40"/>
      <c r="D57" s="40"/>
      <c r="E57" s="25" t="s">
        <v>132</v>
      </c>
      <c r="F57" s="7" t="s">
        <v>133</v>
      </c>
      <c r="G57" s="30" t="n">
        <v>3</v>
      </c>
      <c r="H57" s="8" t="n">
        <v>1</v>
      </c>
      <c r="I57" s="8" t="n">
        <v>54</v>
      </c>
      <c r="J57" s="8"/>
      <c r="K57" s="8"/>
      <c r="L57" s="26"/>
      <c r="M57" s="8"/>
      <c r="N57" s="8" t="n">
        <v>3</v>
      </c>
      <c r="O57" s="26"/>
      <c r="P57" s="8"/>
      <c r="Q57" s="8"/>
      <c r="R57" s="26"/>
      <c r="S57" s="8"/>
      <c r="T57" s="31"/>
      <c r="U57" s="32"/>
      <c r="V57" s="16"/>
    </row>
    <row r="58" customFormat="false" ht="16.5" hidden="false" customHeight="true" outlineLevel="0" collapsed="false">
      <c r="A58" s="37"/>
      <c r="B58" s="38"/>
      <c r="C58" s="40"/>
      <c r="D58" s="40"/>
      <c r="E58" s="25" t="s">
        <v>134</v>
      </c>
      <c r="F58" s="7" t="s">
        <v>135</v>
      </c>
      <c r="G58" s="30" t="n">
        <v>2</v>
      </c>
      <c r="H58" s="8" t="n">
        <v>1</v>
      </c>
      <c r="I58" s="8" t="n">
        <v>36</v>
      </c>
      <c r="J58" s="8"/>
      <c r="K58" s="8"/>
      <c r="L58" s="26"/>
      <c r="M58" s="8"/>
      <c r="N58" s="8"/>
      <c r="O58" s="26"/>
      <c r="P58" s="8"/>
      <c r="Q58" s="8" t="n">
        <v>2</v>
      </c>
      <c r="R58" s="26"/>
      <c r="S58" s="8"/>
      <c r="T58" s="31"/>
      <c r="U58" s="32"/>
      <c r="V58" s="16"/>
    </row>
    <row r="59" customFormat="false" ht="14.25" hidden="false" customHeight="false" outlineLevel="0" collapsed="false">
      <c r="A59" s="37"/>
      <c r="B59" s="38"/>
      <c r="C59" s="40"/>
      <c r="D59" s="40"/>
      <c r="E59" s="43" t="s">
        <v>136</v>
      </c>
      <c r="F59" s="7" t="s">
        <v>137</v>
      </c>
      <c r="G59" s="30" t="n">
        <v>3</v>
      </c>
      <c r="H59" s="8"/>
      <c r="I59" s="8" t="n">
        <v>54</v>
      </c>
      <c r="J59" s="8"/>
      <c r="K59" s="8"/>
      <c r="L59" s="26"/>
      <c r="M59" s="8"/>
      <c r="N59" s="8"/>
      <c r="O59" s="26"/>
      <c r="P59" s="8" t="n">
        <v>3</v>
      </c>
      <c r="Q59" s="8"/>
      <c r="R59" s="26"/>
      <c r="S59" s="8"/>
      <c r="T59" s="31"/>
      <c r="U59" s="32"/>
      <c r="V59" s="16"/>
    </row>
    <row r="60" customFormat="false" ht="14.25" hidden="false" customHeight="true" outlineLevel="0" collapsed="false">
      <c r="A60" s="37"/>
      <c r="B60" s="38"/>
      <c r="C60" s="40"/>
      <c r="D60" s="40"/>
      <c r="E60" s="25" t="s">
        <v>138</v>
      </c>
      <c r="F60" s="7" t="s">
        <v>139</v>
      </c>
      <c r="G60" s="30" t="n">
        <v>2</v>
      </c>
      <c r="H60" s="8" t="n">
        <v>1</v>
      </c>
      <c r="I60" s="8" t="n">
        <v>36</v>
      </c>
      <c r="J60" s="8"/>
      <c r="K60" s="8"/>
      <c r="L60" s="26"/>
      <c r="M60" s="8"/>
      <c r="N60" s="8"/>
      <c r="O60" s="26"/>
      <c r="P60" s="8"/>
      <c r="Q60" s="8" t="n">
        <v>2</v>
      </c>
      <c r="R60" s="26"/>
      <c r="S60" s="8"/>
      <c r="T60" s="8"/>
      <c r="U60" s="8"/>
      <c r="V60" s="16"/>
    </row>
    <row r="61" customFormat="false" ht="14.25" hidden="false" customHeight="false" outlineLevel="0" collapsed="false">
      <c r="A61" s="37"/>
      <c r="B61" s="38"/>
      <c r="C61" s="40"/>
      <c r="D61" s="40"/>
      <c r="E61" s="25" t="s">
        <v>140</v>
      </c>
      <c r="F61" s="7" t="s">
        <v>141</v>
      </c>
      <c r="G61" s="30" t="n">
        <v>2</v>
      </c>
      <c r="H61" s="8"/>
      <c r="I61" s="8" t="n">
        <v>36</v>
      </c>
      <c r="J61" s="8"/>
      <c r="K61" s="8"/>
      <c r="L61" s="26"/>
      <c r="M61" s="8"/>
      <c r="N61" s="8"/>
      <c r="O61" s="26"/>
      <c r="P61" s="8"/>
      <c r="Q61" s="8" t="n">
        <v>2</v>
      </c>
      <c r="R61" s="26"/>
      <c r="S61" s="8"/>
      <c r="T61" s="31"/>
      <c r="U61" s="32"/>
      <c r="V61" s="8"/>
    </row>
    <row r="62" customFormat="false" ht="14.25" hidden="false" customHeight="false" outlineLevel="0" collapsed="false">
      <c r="A62" s="37"/>
      <c r="B62" s="38"/>
      <c r="C62" s="40"/>
      <c r="D62" s="40"/>
      <c r="E62" s="43" t="s">
        <v>142</v>
      </c>
      <c r="F62" s="44" t="s">
        <v>143</v>
      </c>
      <c r="G62" s="30" t="n">
        <v>2</v>
      </c>
      <c r="H62" s="8"/>
      <c r="I62" s="8" t="n">
        <v>36</v>
      </c>
      <c r="J62" s="8"/>
      <c r="K62" s="8"/>
      <c r="L62" s="26"/>
      <c r="M62" s="8"/>
      <c r="N62" s="8"/>
      <c r="O62" s="26"/>
      <c r="P62" s="8"/>
      <c r="Q62" s="8" t="n">
        <v>2</v>
      </c>
      <c r="R62" s="26"/>
      <c r="S62" s="8"/>
      <c r="T62" s="8"/>
      <c r="U62" s="8"/>
      <c r="V62" s="8"/>
    </row>
    <row r="63" customFormat="false" ht="14.25" hidden="false" customHeight="false" outlineLevel="0" collapsed="false">
      <c r="A63" s="37"/>
      <c r="B63" s="38"/>
      <c r="C63" s="40"/>
      <c r="D63" s="40"/>
      <c r="E63" s="45" t="s">
        <v>58</v>
      </c>
      <c r="F63" s="45"/>
      <c r="G63" s="30" t="n">
        <f aca="false">SUM(G56:G62)</f>
        <v>17</v>
      </c>
      <c r="H63" s="8" t="n">
        <v>4</v>
      </c>
      <c r="I63" s="8" t="n">
        <f aca="false">SUM(I56:I62)</f>
        <v>306</v>
      </c>
      <c r="J63" s="8"/>
      <c r="K63" s="8"/>
      <c r="L63" s="26"/>
      <c r="M63" s="8" t="n">
        <v>3</v>
      </c>
      <c r="N63" s="8" t="n">
        <v>3</v>
      </c>
      <c r="O63" s="26"/>
      <c r="P63" s="8" t="n">
        <v>3</v>
      </c>
      <c r="Q63" s="8" t="n">
        <v>8</v>
      </c>
      <c r="R63" s="26"/>
      <c r="S63" s="8"/>
      <c r="T63" s="31"/>
      <c r="U63" s="32"/>
      <c r="V63" s="8"/>
    </row>
    <row r="64" customFormat="false" ht="14.25" hidden="false" customHeight="true" outlineLevel="0" collapsed="false">
      <c r="A64" s="37"/>
      <c r="B64" s="38"/>
      <c r="C64" s="40"/>
      <c r="D64" s="40" t="s">
        <v>144</v>
      </c>
      <c r="E64" s="25" t="s">
        <v>145</v>
      </c>
      <c r="F64" s="7" t="s">
        <v>146</v>
      </c>
      <c r="G64" s="30" t="n">
        <v>2</v>
      </c>
      <c r="H64" s="8"/>
      <c r="I64" s="8" t="n">
        <v>36</v>
      </c>
      <c r="J64" s="8"/>
      <c r="K64" s="8"/>
      <c r="L64" s="26"/>
      <c r="M64" s="8" t="n">
        <v>2</v>
      </c>
      <c r="N64" s="8"/>
      <c r="O64" s="26"/>
      <c r="P64" s="8"/>
      <c r="Q64" s="8"/>
      <c r="R64" s="26"/>
      <c r="S64" s="8"/>
      <c r="T64" s="31"/>
      <c r="U64" s="32"/>
      <c r="V64" s="16"/>
    </row>
    <row r="65" customFormat="false" ht="16.5" hidden="false" customHeight="true" outlineLevel="0" collapsed="false">
      <c r="A65" s="37"/>
      <c r="B65" s="38"/>
      <c r="C65" s="40"/>
      <c r="D65" s="40"/>
      <c r="E65" s="25" t="s">
        <v>147</v>
      </c>
      <c r="F65" s="7" t="s">
        <v>148</v>
      </c>
      <c r="G65" s="30" t="n">
        <v>2</v>
      </c>
      <c r="H65" s="8" t="n">
        <v>1</v>
      </c>
      <c r="I65" s="8" t="n">
        <v>36</v>
      </c>
      <c r="J65" s="8"/>
      <c r="K65" s="8"/>
      <c r="L65" s="26"/>
      <c r="M65" s="8"/>
      <c r="N65" s="8" t="n">
        <v>2</v>
      </c>
      <c r="O65" s="26"/>
      <c r="P65" s="8"/>
      <c r="Q65" s="8"/>
      <c r="R65" s="26"/>
      <c r="S65" s="8"/>
      <c r="T65" s="31"/>
      <c r="U65" s="32"/>
      <c r="V65" s="16"/>
    </row>
    <row r="66" customFormat="false" ht="16.5" hidden="false" customHeight="true" outlineLevel="0" collapsed="false">
      <c r="A66" s="37"/>
      <c r="B66" s="38"/>
      <c r="C66" s="40"/>
      <c r="D66" s="40"/>
      <c r="E66" s="25" t="s">
        <v>149</v>
      </c>
      <c r="F66" s="7" t="s">
        <v>150</v>
      </c>
      <c r="G66" s="30" t="n">
        <v>2</v>
      </c>
      <c r="H66" s="8" t="n">
        <v>1</v>
      </c>
      <c r="I66" s="8" t="n">
        <v>36</v>
      </c>
      <c r="J66" s="8"/>
      <c r="K66" s="8"/>
      <c r="L66" s="26"/>
      <c r="M66" s="8"/>
      <c r="N66" s="8"/>
      <c r="O66" s="26"/>
      <c r="P66" s="8" t="n">
        <v>2</v>
      </c>
      <c r="Q66" s="8"/>
      <c r="R66" s="26"/>
      <c r="S66" s="8"/>
      <c r="T66" s="31"/>
      <c r="U66" s="32"/>
      <c r="V66" s="16"/>
    </row>
    <row r="67" customFormat="false" ht="14.25" hidden="false" customHeight="false" outlineLevel="0" collapsed="false">
      <c r="A67" s="37"/>
      <c r="B67" s="38"/>
      <c r="C67" s="40"/>
      <c r="D67" s="40"/>
      <c r="E67" s="25" t="s">
        <v>151</v>
      </c>
      <c r="F67" s="7" t="s">
        <v>152</v>
      </c>
      <c r="G67" s="30" t="n">
        <v>2</v>
      </c>
      <c r="H67" s="8"/>
      <c r="I67" s="8" t="n">
        <v>36</v>
      </c>
      <c r="J67" s="8"/>
      <c r="K67" s="8"/>
      <c r="L67" s="26"/>
      <c r="M67" s="8"/>
      <c r="N67" s="8"/>
      <c r="O67" s="26"/>
      <c r="P67" s="8"/>
      <c r="Q67" s="8" t="n">
        <v>2</v>
      </c>
      <c r="R67" s="26"/>
      <c r="S67" s="8"/>
      <c r="T67" s="31"/>
      <c r="U67" s="32"/>
      <c r="V67" s="16"/>
    </row>
    <row r="68" customFormat="false" ht="14.25" hidden="false" customHeight="false" outlineLevel="0" collapsed="false">
      <c r="A68" s="37"/>
      <c r="B68" s="38"/>
      <c r="C68" s="40"/>
      <c r="D68" s="40"/>
      <c r="E68" s="25" t="s">
        <v>153</v>
      </c>
      <c r="F68" s="7" t="s">
        <v>154</v>
      </c>
      <c r="G68" s="30" t="n">
        <v>1</v>
      </c>
      <c r="H68" s="8"/>
      <c r="I68" s="8" t="n">
        <v>18</v>
      </c>
      <c r="J68" s="8"/>
      <c r="K68" s="8"/>
      <c r="L68" s="26"/>
      <c r="M68" s="8"/>
      <c r="N68" s="8"/>
      <c r="O68" s="26"/>
      <c r="P68" s="8" t="n">
        <v>1</v>
      </c>
      <c r="Q68" s="8"/>
      <c r="R68" s="26"/>
      <c r="S68" s="8"/>
      <c r="T68" s="31"/>
      <c r="U68" s="32"/>
      <c r="V68" s="16"/>
    </row>
    <row r="69" customFormat="false" ht="14.25" hidden="false" customHeight="false" outlineLevel="0" collapsed="false">
      <c r="A69" s="37"/>
      <c r="B69" s="38"/>
      <c r="C69" s="40"/>
      <c r="D69" s="40"/>
      <c r="E69" s="25" t="s">
        <v>155</v>
      </c>
      <c r="F69" s="7" t="s">
        <v>156</v>
      </c>
      <c r="G69" s="30" t="n">
        <v>2</v>
      </c>
      <c r="H69" s="8"/>
      <c r="I69" s="8" t="n">
        <v>36</v>
      </c>
      <c r="J69" s="8"/>
      <c r="K69" s="8"/>
      <c r="L69" s="26"/>
      <c r="M69" s="8"/>
      <c r="N69" s="8"/>
      <c r="O69" s="26"/>
      <c r="P69" s="8" t="n">
        <v>2</v>
      </c>
      <c r="Q69" s="8"/>
      <c r="R69" s="26"/>
      <c r="S69" s="8"/>
      <c r="T69" s="31"/>
      <c r="U69" s="32"/>
      <c r="V69" s="16"/>
    </row>
    <row r="70" customFormat="false" ht="14.25" hidden="false" customHeight="false" outlineLevel="0" collapsed="false">
      <c r="A70" s="37"/>
      <c r="B70" s="38"/>
      <c r="C70" s="40"/>
      <c r="D70" s="40"/>
      <c r="E70" s="25" t="s">
        <v>157</v>
      </c>
      <c r="F70" s="7" t="s">
        <v>158</v>
      </c>
      <c r="G70" s="30" t="n">
        <v>2</v>
      </c>
      <c r="H70" s="8"/>
      <c r="I70" s="8" t="n">
        <v>36</v>
      </c>
      <c r="J70" s="8"/>
      <c r="K70" s="8"/>
      <c r="L70" s="26"/>
      <c r="M70" s="8"/>
      <c r="N70" s="8"/>
      <c r="O70" s="26"/>
      <c r="P70" s="8"/>
      <c r="Q70" s="8" t="n">
        <v>2</v>
      </c>
      <c r="R70" s="26"/>
      <c r="S70" s="8"/>
      <c r="T70" s="31"/>
      <c r="U70" s="32"/>
      <c r="V70" s="16"/>
    </row>
    <row r="71" customFormat="false" ht="14.25" hidden="false" customHeight="false" outlineLevel="0" collapsed="false">
      <c r="A71" s="37"/>
      <c r="B71" s="38"/>
      <c r="C71" s="40"/>
      <c r="D71" s="40"/>
      <c r="E71" s="25" t="s">
        <v>159</v>
      </c>
      <c r="F71" s="7" t="s">
        <v>160</v>
      </c>
      <c r="G71" s="30" t="n">
        <v>2</v>
      </c>
      <c r="H71" s="8" t="n">
        <v>1</v>
      </c>
      <c r="I71" s="8" t="n">
        <v>36</v>
      </c>
      <c r="J71" s="8"/>
      <c r="K71" s="8"/>
      <c r="L71" s="26"/>
      <c r="M71" s="8"/>
      <c r="N71" s="8" t="n">
        <v>2</v>
      </c>
      <c r="O71" s="26"/>
      <c r="P71" s="8"/>
      <c r="Q71" s="8"/>
      <c r="R71" s="26"/>
      <c r="S71" s="8"/>
      <c r="T71" s="8"/>
      <c r="U71" s="8"/>
      <c r="V71" s="16"/>
    </row>
    <row r="72" customFormat="false" ht="14.25" hidden="false" customHeight="false" outlineLevel="0" collapsed="false">
      <c r="A72" s="37"/>
      <c r="B72" s="38"/>
      <c r="C72" s="40"/>
      <c r="D72" s="40"/>
      <c r="E72" s="43" t="s">
        <v>161</v>
      </c>
      <c r="F72" s="7" t="s">
        <v>162</v>
      </c>
      <c r="G72" s="30" t="n">
        <v>2</v>
      </c>
      <c r="H72" s="8"/>
      <c r="I72" s="8" t="n">
        <v>36</v>
      </c>
      <c r="J72" s="8"/>
      <c r="K72" s="8"/>
      <c r="L72" s="26"/>
      <c r="M72" s="8"/>
      <c r="N72" s="8"/>
      <c r="O72" s="26"/>
      <c r="P72" s="8" t="n">
        <v>2</v>
      </c>
      <c r="Q72" s="8"/>
      <c r="R72" s="26"/>
      <c r="S72" s="8"/>
      <c r="T72" s="31"/>
      <c r="U72" s="32"/>
      <c r="V72" s="8"/>
    </row>
    <row r="73" customFormat="false" ht="14.25" hidden="false" customHeight="true" outlineLevel="0" collapsed="false">
      <c r="A73" s="37"/>
      <c r="B73" s="38"/>
      <c r="C73" s="40"/>
      <c r="D73" s="40"/>
      <c r="E73" s="8" t="s">
        <v>58</v>
      </c>
      <c r="F73" s="8"/>
      <c r="G73" s="30" t="n">
        <f aca="false">SUM(G64:G72)</f>
        <v>17</v>
      </c>
      <c r="H73" s="8" t="n">
        <v>3</v>
      </c>
      <c r="I73" s="8" t="n">
        <f aca="false">SUM(I64:I72)</f>
        <v>306</v>
      </c>
      <c r="J73" s="8"/>
      <c r="K73" s="8"/>
      <c r="L73" s="26"/>
      <c r="M73" s="8" t="n">
        <v>2</v>
      </c>
      <c r="N73" s="8" t="n">
        <v>4</v>
      </c>
      <c r="O73" s="26"/>
      <c r="P73" s="8" t="n">
        <v>7</v>
      </c>
      <c r="Q73" s="8" t="n">
        <v>4</v>
      </c>
      <c r="R73" s="26"/>
      <c r="S73" s="8"/>
      <c r="T73" s="31"/>
      <c r="U73" s="32"/>
      <c r="V73" s="16"/>
    </row>
    <row r="74" customFormat="false" ht="14.25" hidden="false" customHeight="true" outlineLevel="0" collapsed="false">
      <c r="A74" s="37"/>
      <c r="B74" s="38"/>
      <c r="C74" s="40"/>
      <c r="D74" s="40" t="s">
        <v>163</v>
      </c>
      <c r="E74" s="25" t="s">
        <v>164</v>
      </c>
      <c r="F74" s="7" t="s">
        <v>165</v>
      </c>
      <c r="G74" s="30" t="n">
        <v>2</v>
      </c>
      <c r="H74" s="8"/>
      <c r="I74" s="8" t="n">
        <v>36</v>
      </c>
      <c r="J74" s="8"/>
      <c r="K74" s="8"/>
      <c r="L74" s="26"/>
      <c r="M74" s="8"/>
      <c r="N74" s="8" t="n">
        <v>2</v>
      </c>
      <c r="O74" s="26"/>
      <c r="P74" s="8"/>
      <c r="Q74" s="8"/>
      <c r="R74" s="26"/>
      <c r="S74" s="8"/>
      <c r="T74" s="31"/>
      <c r="U74" s="32"/>
      <c r="V74" s="16"/>
    </row>
    <row r="75" customFormat="false" ht="14.25" hidden="false" customHeight="false" outlineLevel="0" collapsed="false">
      <c r="A75" s="37"/>
      <c r="B75" s="38"/>
      <c r="C75" s="40"/>
      <c r="D75" s="40"/>
      <c r="E75" s="25" t="s">
        <v>166</v>
      </c>
      <c r="F75" s="7" t="s">
        <v>167</v>
      </c>
      <c r="G75" s="30" t="n">
        <v>3</v>
      </c>
      <c r="H75" s="8" t="n">
        <v>1</v>
      </c>
      <c r="I75" s="8" t="n">
        <v>54</v>
      </c>
      <c r="J75" s="8"/>
      <c r="K75" s="8"/>
      <c r="L75" s="26"/>
      <c r="M75" s="8"/>
      <c r="N75" s="8"/>
      <c r="O75" s="26"/>
      <c r="P75" s="8" t="n">
        <v>3</v>
      </c>
      <c r="Q75" s="8"/>
      <c r="R75" s="26"/>
      <c r="S75" s="8"/>
      <c r="T75" s="31"/>
      <c r="U75" s="32"/>
      <c r="V75" s="16"/>
    </row>
    <row r="76" customFormat="false" ht="14.25" hidden="false" customHeight="false" outlineLevel="0" collapsed="false">
      <c r="A76" s="37"/>
      <c r="B76" s="38"/>
      <c r="C76" s="40"/>
      <c r="D76" s="40"/>
      <c r="E76" s="25" t="s">
        <v>168</v>
      </c>
      <c r="F76" s="7" t="s">
        <v>169</v>
      </c>
      <c r="G76" s="30" t="n">
        <v>2</v>
      </c>
      <c r="H76" s="8" t="n">
        <v>1</v>
      </c>
      <c r="I76" s="8" t="n">
        <v>36</v>
      </c>
      <c r="J76" s="8"/>
      <c r="K76" s="8"/>
      <c r="L76" s="26"/>
      <c r="M76" s="8"/>
      <c r="N76" s="8"/>
      <c r="O76" s="26"/>
      <c r="P76" s="8" t="n">
        <v>2</v>
      </c>
      <c r="Q76" s="8"/>
      <c r="R76" s="26"/>
      <c r="S76" s="8"/>
      <c r="T76" s="31"/>
      <c r="U76" s="32"/>
      <c r="V76" s="16"/>
    </row>
    <row r="77" s="35" customFormat="true" ht="15.75" hidden="false" customHeight="true" outlineLevel="0" collapsed="false">
      <c r="A77" s="37"/>
      <c r="B77" s="38"/>
      <c r="C77" s="40"/>
      <c r="D77" s="40"/>
      <c r="E77" s="25" t="s">
        <v>170</v>
      </c>
      <c r="F77" s="7" t="s">
        <v>171</v>
      </c>
      <c r="G77" s="30" t="n">
        <v>2</v>
      </c>
      <c r="H77" s="8" t="n">
        <v>1</v>
      </c>
      <c r="I77" s="8" t="n">
        <v>36</v>
      </c>
      <c r="J77" s="8"/>
      <c r="K77" s="8"/>
      <c r="L77" s="26"/>
      <c r="M77" s="8"/>
      <c r="N77" s="8"/>
      <c r="O77" s="26"/>
      <c r="P77" s="8"/>
      <c r="Q77" s="8"/>
      <c r="R77" s="26"/>
      <c r="S77" s="34" t="n">
        <v>4</v>
      </c>
      <c r="T77" s="31"/>
      <c r="U77" s="32"/>
      <c r="V77" s="16"/>
      <c r="W77" s="2"/>
    </row>
    <row r="78" customFormat="false" ht="14.25" hidden="false" customHeight="false" outlineLevel="0" collapsed="false">
      <c r="A78" s="37"/>
      <c r="B78" s="38"/>
      <c r="C78" s="40"/>
      <c r="D78" s="40"/>
      <c r="E78" s="25" t="s">
        <v>172</v>
      </c>
      <c r="F78" s="7" t="s">
        <v>173</v>
      </c>
      <c r="G78" s="30" t="n">
        <v>2</v>
      </c>
      <c r="H78" s="8" t="n">
        <v>1</v>
      </c>
      <c r="I78" s="8" t="n">
        <v>36</v>
      </c>
      <c r="J78" s="8"/>
      <c r="K78" s="8"/>
      <c r="L78" s="26"/>
      <c r="M78" s="8"/>
      <c r="N78" s="8" t="n">
        <v>2</v>
      </c>
      <c r="O78" s="26"/>
      <c r="P78" s="8"/>
      <c r="Q78" s="8"/>
      <c r="R78" s="26"/>
      <c r="S78" s="8"/>
      <c r="T78" s="31"/>
      <c r="U78" s="32"/>
      <c r="V78" s="16"/>
    </row>
    <row r="79" customFormat="false" ht="14.25" hidden="false" customHeight="false" outlineLevel="0" collapsed="false">
      <c r="A79" s="37"/>
      <c r="B79" s="38"/>
      <c r="C79" s="40"/>
      <c r="D79" s="40"/>
      <c r="E79" s="43" t="s">
        <v>174</v>
      </c>
      <c r="F79" s="7" t="s">
        <v>175</v>
      </c>
      <c r="G79" s="30" t="n">
        <v>2</v>
      </c>
      <c r="H79" s="8" t="n">
        <v>1</v>
      </c>
      <c r="I79" s="8" t="n">
        <v>36</v>
      </c>
      <c r="J79" s="8"/>
      <c r="K79" s="8"/>
      <c r="L79" s="26"/>
      <c r="M79" s="8" t="n">
        <v>2</v>
      </c>
      <c r="N79" s="8"/>
      <c r="O79" s="26"/>
      <c r="P79" s="8"/>
      <c r="Q79" s="8"/>
      <c r="R79" s="26"/>
      <c r="S79" s="8"/>
      <c r="T79" s="31"/>
      <c r="U79" s="32"/>
      <c r="V79" s="16"/>
    </row>
    <row r="80" customFormat="false" ht="14.25" hidden="false" customHeight="false" outlineLevel="0" collapsed="false">
      <c r="A80" s="37"/>
      <c r="B80" s="38"/>
      <c r="C80" s="40"/>
      <c r="D80" s="40"/>
      <c r="E80" s="25" t="s">
        <v>176</v>
      </c>
      <c r="F80" s="7" t="s">
        <v>177</v>
      </c>
      <c r="G80" s="46" t="n">
        <v>1</v>
      </c>
      <c r="H80" s="8"/>
      <c r="I80" s="8" t="n">
        <v>18</v>
      </c>
      <c r="J80" s="8"/>
      <c r="K80" s="8"/>
      <c r="L80" s="26"/>
      <c r="M80" s="8"/>
      <c r="N80" s="8"/>
      <c r="O80" s="26"/>
      <c r="P80" s="8" t="n">
        <v>1</v>
      </c>
      <c r="Q80" s="8"/>
      <c r="R80" s="26"/>
      <c r="S80" s="8"/>
      <c r="T80" s="31"/>
      <c r="U80" s="32"/>
      <c r="V80" s="8"/>
    </row>
    <row r="81" customFormat="false" ht="14.25" hidden="false" customHeight="true" outlineLevel="0" collapsed="false">
      <c r="A81" s="37"/>
      <c r="B81" s="38"/>
      <c r="C81" s="40"/>
      <c r="D81" s="40"/>
      <c r="E81" s="8" t="s">
        <v>58</v>
      </c>
      <c r="F81" s="8"/>
      <c r="G81" s="46" t="n">
        <v>14</v>
      </c>
      <c r="H81" s="8" t="n">
        <f aca="false">SUM(H75:H79)</f>
        <v>5</v>
      </c>
      <c r="I81" s="8" t="n">
        <f aca="false">SUM(I74:I80)</f>
        <v>252</v>
      </c>
      <c r="J81" s="8"/>
      <c r="K81" s="8"/>
      <c r="L81" s="26"/>
      <c r="M81" s="8" t="n">
        <v>2</v>
      </c>
      <c r="N81" s="8" t="n">
        <v>4</v>
      </c>
      <c r="O81" s="26"/>
      <c r="P81" s="8" t="n">
        <v>6</v>
      </c>
      <c r="Q81" s="8"/>
      <c r="R81" s="26"/>
      <c r="S81" s="8" t="n">
        <v>4</v>
      </c>
      <c r="T81" s="31"/>
      <c r="U81" s="32"/>
      <c r="V81" s="16"/>
    </row>
    <row r="82" customFormat="false" ht="14.25" hidden="false" customHeight="true" outlineLevel="0" collapsed="false">
      <c r="A82" s="37"/>
      <c r="B82" s="38"/>
      <c r="C82" s="40"/>
      <c r="D82" s="7" t="s">
        <v>178</v>
      </c>
      <c r="E82" s="7"/>
      <c r="F82" s="7"/>
      <c r="G82" s="30" t="s">
        <v>179</v>
      </c>
      <c r="H82" s="8"/>
      <c r="I82" s="8"/>
      <c r="J82" s="8"/>
      <c r="K82" s="8"/>
      <c r="L82" s="26"/>
      <c r="M82" s="8"/>
      <c r="N82" s="8"/>
      <c r="O82" s="26"/>
      <c r="P82" s="8"/>
      <c r="Q82" s="8"/>
      <c r="R82" s="26"/>
      <c r="S82" s="8"/>
      <c r="T82" s="8"/>
      <c r="U82" s="8"/>
      <c r="V82" s="16"/>
    </row>
    <row r="83" customFormat="false" ht="15.75" hidden="false" customHeight="true" outlineLevel="0" collapsed="false">
      <c r="A83" s="11" t="s">
        <v>180</v>
      </c>
      <c r="B83" s="11"/>
      <c r="C83" s="11"/>
      <c r="D83" s="11"/>
      <c r="E83" s="25" t="s">
        <v>181</v>
      </c>
      <c r="F83" s="8" t="s">
        <v>182</v>
      </c>
      <c r="G83" s="30" t="n">
        <v>8</v>
      </c>
      <c r="H83" s="8" t="n">
        <v>8</v>
      </c>
      <c r="I83" s="8"/>
      <c r="J83" s="8"/>
      <c r="K83" s="8"/>
      <c r="L83" s="26"/>
      <c r="M83" s="8"/>
      <c r="N83" s="8"/>
      <c r="O83" s="26"/>
      <c r="P83" s="8"/>
      <c r="Q83" s="8"/>
      <c r="R83" s="26"/>
      <c r="S83" s="24" t="s">
        <v>183</v>
      </c>
      <c r="T83" s="8"/>
      <c r="U83" s="32"/>
      <c r="V83" s="8"/>
    </row>
    <row r="84" customFormat="false" ht="21" hidden="false" customHeight="true" outlineLevel="0" collapsed="false">
      <c r="A84" s="11"/>
      <c r="B84" s="11"/>
      <c r="C84" s="11"/>
      <c r="D84" s="11"/>
      <c r="E84" s="25" t="s">
        <v>184</v>
      </c>
      <c r="F84" s="8" t="s">
        <v>185</v>
      </c>
      <c r="G84" s="30" t="n">
        <v>5</v>
      </c>
      <c r="H84" s="8" t="n">
        <v>5</v>
      </c>
      <c r="I84" s="8"/>
      <c r="J84" s="8"/>
      <c r="K84" s="8"/>
      <c r="L84" s="26"/>
      <c r="M84" s="8"/>
      <c r="N84" s="8"/>
      <c r="O84" s="26"/>
      <c r="P84" s="8"/>
      <c r="Q84" s="8"/>
      <c r="R84" s="26"/>
      <c r="S84" s="8"/>
      <c r="T84" s="47" t="s">
        <v>186</v>
      </c>
      <c r="U84" s="32"/>
      <c r="V84" s="8"/>
    </row>
    <row r="85" s="35" customFormat="true" ht="17.25" hidden="false" customHeight="true" outlineLevel="0" collapsed="false">
      <c r="A85" s="11"/>
      <c r="B85" s="11"/>
      <c r="C85" s="11"/>
      <c r="D85" s="11"/>
      <c r="E85" s="25" t="s">
        <v>187</v>
      </c>
      <c r="F85" s="8" t="s">
        <v>188</v>
      </c>
      <c r="G85" s="30" t="n">
        <v>2</v>
      </c>
      <c r="H85" s="8" t="n">
        <v>2</v>
      </c>
      <c r="I85" s="8" t="n">
        <v>36</v>
      </c>
      <c r="J85" s="33"/>
      <c r="K85" s="8"/>
      <c r="L85" s="26"/>
      <c r="M85" s="8"/>
      <c r="N85" s="8" t="n">
        <v>2</v>
      </c>
      <c r="O85" s="26"/>
      <c r="P85" s="8"/>
      <c r="Q85" s="8"/>
      <c r="R85" s="26"/>
      <c r="S85" s="8"/>
      <c r="T85" s="31"/>
      <c r="U85" s="32"/>
      <c r="V85" s="8"/>
      <c r="W85" s="2"/>
    </row>
    <row r="86" s="35" customFormat="true" ht="17.25" hidden="false" customHeight="true" outlineLevel="0" collapsed="false">
      <c r="A86" s="11"/>
      <c r="B86" s="11"/>
      <c r="C86" s="11"/>
      <c r="D86" s="11"/>
      <c r="E86" s="25"/>
      <c r="F86" s="8" t="s">
        <v>189</v>
      </c>
      <c r="G86" s="30" t="s">
        <v>190</v>
      </c>
      <c r="H86" s="8" t="n">
        <v>3</v>
      </c>
      <c r="I86" s="8" t="n">
        <v>54</v>
      </c>
      <c r="J86" s="33"/>
      <c r="K86" s="8"/>
      <c r="L86" s="26"/>
      <c r="M86" s="8"/>
      <c r="N86" s="8"/>
      <c r="O86" s="26"/>
      <c r="P86" s="8" t="n">
        <v>3</v>
      </c>
      <c r="Q86" s="8"/>
      <c r="R86" s="26"/>
      <c r="S86" s="8"/>
      <c r="T86" s="31"/>
      <c r="U86" s="32"/>
      <c r="V86" s="8"/>
      <c r="W86" s="2"/>
    </row>
    <row r="87" s="35" customFormat="true" ht="17.25" hidden="false" customHeight="true" outlineLevel="0" collapsed="false">
      <c r="A87" s="11"/>
      <c r="B87" s="11"/>
      <c r="C87" s="11"/>
      <c r="D87" s="11"/>
      <c r="E87" s="25"/>
      <c r="F87" s="8" t="s">
        <v>191</v>
      </c>
      <c r="G87" s="30" t="s">
        <v>190</v>
      </c>
      <c r="H87" s="8" t="n">
        <v>3</v>
      </c>
      <c r="I87" s="8" t="n">
        <v>54</v>
      </c>
      <c r="J87" s="33"/>
      <c r="K87" s="8"/>
      <c r="L87" s="26"/>
      <c r="M87" s="8"/>
      <c r="N87" s="8"/>
      <c r="O87" s="5"/>
      <c r="P87" s="8"/>
      <c r="Q87" s="8" t="n">
        <v>3</v>
      </c>
      <c r="R87" s="26"/>
      <c r="S87" s="8"/>
      <c r="T87" s="8"/>
      <c r="U87" s="8"/>
      <c r="V87" s="8"/>
      <c r="W87" s="2"/>
    </row>
    <row r="88" s="35" customFormat="true" ht="17.25" hidden="false" customHeight="true" outlineLevel="0" collapsed="false">
      <c r="A88" s="11"/>
      <c r="B88" s="11"/>
      <c r="C88" s="11"/>
      <c r="D88" s="11"/>
      <c r="E88" s="25" t="s">
        <v>192</v>
      </c>
      <c r="F88" s="8" t="s">
        <v>193</v>
      </c>
      <c r="G88" s="30" t="n">
        <v>1</v>
      </c>
      <c r="H88" s="8"/>
      <c r="I88" s="8" t="n">
        <v>18</v>
      </c>
      <c r="J88" s="33"/>
      <c r="K88" s="8"/>
      <c r="L88" s="26"/>
      <c r="M88" s="8"/>
      <c r="N88" s="8"/>
      <c r="O88" s="26"/>
      <c r="P88" s="8"/>
      <c r="Q88" s="34" t="n">
        <v>1</v>
      </c>
      <c r="R88" s="26"/>
      <c r="S88" s="8"/>
      <c r="T88" s="8"/>
      <c r="U88" s="2"/>
      <c r="V88" s="8"/>
      <c r="W88" s="2"/>
    </row>
    <row r="89" customFormat="false" ht="16.5" hidden="false" customHeight="true" outlineLevel="0" collapsed="false">
      <c r="A89" s="11"/>
      <c r="B89" s="11"/>
      <c r="C89" s="11"/>
      <c r="D89" s="11"/>
      <c r="E89" s="8" t="s">
        <v>58</v>
      </c>
      <c r="F89" s="8"/>
      <c r="G89" s="30" t="n">
        <v>22</v>
      </c>
      <c r="H89" s="8" t="n">
        <v>21</v>
      </c>
      <c r="I89" s="8" t="n">
        <f aca="false">SUM(I85:I87)</f>
        <v>144</v>
      </c>
      <c r="J89" s="8"/>
      <c r="K89" s="8"/>
      <c r="L89" s="26"/>
      <c r="M89" s="8"/>
      <c r="N89" s="8" t="n">
        <v>2</v>
      </c>
      <c r="O89" s="26"/>
      <c r="P89" s="8" t="n">
        <v>3</v>
      </c>
      <c r="Q89" s="8" t="n">
        <v>5</v>
      </c>
      <c r="R89" s="26"/>
      <c r="S89" s="8"/>
      <c r="T89" s="8"/>
      <c r="V89" s="8"/>
    </row>
    <row r="90" customFormat="false" ht="56.25" hidden="false" customHeight="true" outlineLevel="0" collapsed="false">
      <c r="A90" s="48" t="s">
        <v>194</v>
      </c>
      <c r="B90" s="49" t="s">
        <v>195</v>
      </c>
      <c r="C90" s="40" t="s">
        <v>195</v>
      </c>
      <c r="D90" s="40" t="s">
        <v>196</v>
      </c>
      <c r="E90" s="50"/>
      <c r="F90" s="29" t="s">
        <v>197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51"/>
      <c r="V90" s="8"/>
    </row>
    <row r="91" customFormat="false" ht="14.25" hidden="false" customHeight="false" outlineLevel="0" collapsed="false">
      <c r="A91" s="48"/>
      <c r="B91" s="49"/>
      <c r="C91" s="39"/>
      <c r="D91" s="40"/>
      <c r="E91" s="50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52"/>
      <c r="V91" s="8"/>
    </row>
    <row r="92" customFormat="false" ht="56.25" hidden="false" customHeight="true" outlineLevel="0" collapsed="false">
      <c r="A92" s="48"/>
      <c r="B92" s="49" t="s">
        <v>196</v>
      </c>
      <c r="C92" s="40" t="s">
        <v>196</v>
      </c>
      <c r="D92" s="40" t="s">
        <v>198</v>
      </c>
      <c r="E92" s="53"/>
      <c r="F92" s="29" t="s">
        <v>199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51"/>
      <c r="V92" s="8"/>
    </row>
    <row r="93" customFormat="false" ht="14.25" hidden="false" customHeight="false" outlineLevel="0" collapsed="false">
      <c r="A93" s="48"/>
      <c r="B93" s="49"/>
      <c r="C93" s="39"/>
      <c r="D93" s="40"/>
      <c r="E93" s="53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52"/>
      <c r="V93" s="8"/>
    </row>
    <row r="94" customFormat="false" ht="24.75" hidden="false" customHeight="true" outlineLevel="0" collapsed="false">
      <c r="A94" s="48"/>
      <c r="B94" s="54"/>
      <c r="C94" s="55"/>
      <c r="D94" s="40" t="s">
        <v>200</v>
      </c>
      <c r="E94" s="56"/>
      <c r="F94" s="57" t="s">
        <v>201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1"/>
      <c r="V94" s="8"/>
    </row>
    <row r="95" customFormat="false" ht="14.25" hidden="false" customHeight="true" outlineLevel="0" collapsed="false">
      <c r="A95" s="48"/>
      <c r="B95" s="49" t="s">
        <v>202</v>
      </c>
      <c r="C95" s="7"/>
      <c r="D95" s="7" t="s">
        <v>178</v>
      </c>
      <c r="E95" s="7"/>
      <c r="F95" s="7"/>
      <c r="G95" s="30" t="s">
        <v>203</v>
      </c>
      <c r="H95" s="8"/>
      <c r="I95" s="8"/>
      <c r="J95" s="8"/>
      <c r="K95" s="8"/>
      <c r="L95" s="26"/>
      <c r="M95" s="8"/>
      <c r="N95" s="8"/>
      <c r="O95" s="26"/>
      <c r="P95" s="8"/>
      <c r="Q95" s="8"/>
      <c r="R95" s="26"/>
      <c r="S95" s="8"/>
      <c r="T95" s="8"/>
      <c r="U95" s="8"/>
      <c r="V95" s="8"/>
    </row>
    <row r="96" customFormat="false" ht="19.5" hidden="false" customHeight="true" outlineLevel="0" collapsed="false">
      <c r="A96" s="7" t="s">
        <v>204</v>
      </c>
      <c r="B96" s="7"/>
      <c r="C96" s="7"/>
      <c r="D96" s="7"/>
      <c r="E96" s="8"/>
      <c r="F96" s="8"/>
      <c r="G96" s="30"/>
      <c r="H96" s="8"/>
      <c r="I96" s="8"/>
      <c r="J96" s="8" t="s">
        <v>205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9.5" hidden="false" customHeight="true" outlineLevel="0" collapsed="false">
      <c r="A97" s="7"/>
      <c r="B97" s="7"/>
      <c r="C97" s="7"/>
      <c r="D97" s="7"/>
      <c r="E97" s="8" t="s">
        <v>58</v>
      </c>
      <c r="F97" s="8"/>
      <c r="G97" s="30" t="n">
        <v>20</v>
      </c>
      <c r="H97" s="8"/>
      <c r="I97" s="8"/>
      <c r="J97" s="8"/>
      <c r="K97" s="8"/>
      <c r="L97" s="26"/>
      <c r="M97" s="8"/>
      <c r="N97" s="8"/>
      <c r="O97" s="26"/>
      <c r="P97" s="8"/>
      <c r="Q97" s="8"/>
      <c r="R97" s="26"/>
      <c r="S97" s="8"/>
      <c r="T97" s="8"/>
      <c r="U97" s="8"/>
      <c r="V97" s="8"/>
    </row>
    <row r="98" customFormat="false" ht="14.25" hidden="false" customHeight="true" outlineLevel="0" collapsed="false">
      <c r="A98" s="7"/>
      <c r="B98" s="7"/>
      <c r="C98" s="7"/>
      <c r="D98" s="7"/>
      <c r="E98" s="8"/>
      <c r="F98" s="8" t="s">
        <v>206</v>
      </c>
      <c r="G98" s="30" t="n">
        <v>160</v>
      </c>
      <c r="H98" s="8"/>
      <c r="I98" s="8"/>
      <c r="J98" s="8"/>
      <c r="K98" s="8"/>
      <c r="L98" s="26"/>
      <c r="M98" s="8"/>
      <c r="N98" s="8"/>
      <c r="O98" s="26"/>
      <c r="P98" s="8"/>
      <c r="Q98" s="8"/>
      <c r="R98" s="26"/>
      <c r="S98" s="8"/>
      <c r="T98" s="8"/>
      <c r="U98" s="8"/>
      <c r="V98" s="8"/>
    </row>
    <row r="99" customFormat="false" ht="14.25" hidden="false" customHeight="true" outlineLevel="0" collapsed="false">
      <c r="A99" s="58" t="s">
        <v>207</v>
      </c>
      <c r="B99" s="54"/>
      <c r="C99" s="54"/>
      <c r="D99" s="54"/>
      <c r="E99" s="32"/>
      <c r="F99" s="8" t="s">
        <v>208</v>
      </c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</sheetData>
  <mergeCells count="91">
    <mergeCell ref="A1:V1"/>
    <mergeCell ref="A2:D3"/>
    <mergeCell ref="E2:E3"/>
    <mergeCell ref="F2:F3"/>
    <mergeCell ref="G2:G3"/>
    <mergeCell ref="H2:H3"/>
    <mergeCell ref="I2:I3"/>
    <mergeCell ref="J2:U2"/>
    <mergeCell ref="V2:V3"/>
    <mergeCell ref="T3:U3"/>
    <mergeCell ref="A4:D5"/>
    <mergeCell ref="E4:E5"/>
    <mergeCell ref="F4:F5"/>
    <mergeCell ref="G4:G5"/>
    <mergeCell ref="H4:H5"/>
    <mergeCell ref="I4:I5"/>
    <mergeCell ref="J4:U4"/>
    <mergeCell ref="V4:V5"/>
    <mergeCell ref="T5:U5"/>
    <mergeCell ref="A6:D21"/>
    <mergeCell ref="T6:U6"/>
    <mergeCell ref="K7:S7"/>
    <mergeCell ref="K8:S8"/>
    <mergeCell ref="T8:U8"/>
    <mergeCell ref="K9:S9"/>
    <mergeCell ref="T9:U9"/>
    <mergeCell ref="K10:S10"/>
    <mergeCell ref="J12:U12"/>
    <mergeCell ref="T13:U13"/>
    <mergeCell ref="T14:U14"/>
    <mergeCell ref="T15:U15"/>
    <mergeCell ref="T16:U16"/>
    <mergeCell ref="T18:U18"/>
    <mergeCell ref="T19:U19"/>
    <mergeCell ref="J20:K20"/>
    <mergeCell ref="L20:T20"/>
    <mergeCell ref="E21:F21"/>
    <mergeCell ref="T21:U21"/>
    <mergeCell ref="A22:D35"/>
    <mergeCell ref="T22:U22"/>
    <mergeCell ref="T32:U32"/>
    <mergeCell ref="T33:U33"/>
    <mergeCell ref="T34:U34"/>
    <mergeCell ref="E35:F35"/>
    <mergeCell ref="T35:U35"/>
    <mergeCell ref="A36:D46"/>
    <mergeCell ref="T36:U36"/>
    <mergeCell ref="E46:F46"/>
    <mergeCell ref="T46:U46"/>
    <mergeCell ref="A47:A82"/>
    <mergeCell ref="B47:B55"/>
    <mergeCell ref="D47:D55"/>
    <mergeCell ref="T47:U47"/>
    <mergeCell ref="T54:U54"/>
    <mergeCell ref="E55:F55"/>
    <mergeCell ref="T55:U55"/>
    <mergeCell ref="B56:B82"/>
    <mergeCell ref="C56:C82"/>
    <mergeCell ref="D56:D63"/>
    <mergeCell ref="T56:U56"/>
    <mergeCell ref="T60:U60"/>
    <mergeCell ref="E63:F63"/>
    <mergeCell ref="D64:D73"/>
    <mergeCell ref="E73:F73"/>
    <mergeCell ref="D74:D81"/>
    <mergeCell ref="E81:F81"/>
    <mergeCell ref="D82:F82"/>
    <mergeCell ref="T82:U82"/>
    <mergeCell ref="A83:D89"/>
    <mergeCell ref="T87:U87"/>
    <mergeCell ref="E89:F89"/>
    <mergeCell ref="A90:A95"/>
    <mergeCell ref="D90:D91"/>
    <mergeCell ref="E90:E91"/>
    <mergeCell ref="F90:T91"/>
    <mergeCell ref="V90:V91"/>
    <mergeCell ref="D92:D93"/>
    <mergeCell ref="E92:E93"/>
    <mergeCell ref="F92:T93"/>
    <mergeCell ref="V92:V93"/>
    <mergeCell ref="F94:T94"/>
    <mergeCell ref="D95:F95"/>
    <mergeCell ref="U95:V95"/>
    <mergeCell ref="A96:D98"/>
    <mergeCell ref="J96:T96"/>
    <mergeCell ref="U96:V96"/>
    <mergeCell ref="E97:F97"/>
    <mergeCell ref="U97:V97"/>
    <mergeCell ref="U98:V98"/>
    <mergeCell ref="F99:T99"/>
    <mergeCell ref="U99:V99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7" activeCellId="0" sqref="G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37"/>
    <col collapsed="false" customWidth="true" hidden="true" outlineLevel="0" max="2" min="2" style="2" width="1.12"/>
    <col collapsed="false" customWidth="true" hidden="true" outlineLevel="0" max="3" min="3" style="2" width="7.62"/>
    <col collapsed="false" customWidth="true" hidden="false" outlineLevel="0" max="4" min="4" style="2" width="2.87"/>
    <col collapsed="false" customWidth="true" hidden="false" outlineLevel="0" max="5" min="5" style="2" width="7.62"/>
    <col collapsed="false" customWidth="true" hidden="false" outlineLevel="0" max="6" min="6" style="3" width="21.12"/>
    <col collapsed="false" customWidth="true" hidden="false" outlineLevel="0" max="7" min="7" style="4" width="3.99"/>
    <col collapsed="false" customWidth="true" hidden="false" outlineLevel="0" max="8" min="8" style="2" width="4.12"/>
    <col collapsed="false" customWidth="true" hidden="false" outlineLevel="0" max="9" min="9" style="2" width="4.99"/>
    <col collapsed="false" customWidth="true" hidden="false" outlineLevel="0" max="10" min="10" style="2" width="3.12"/>
    <col collapsed="false" customWidth="true" hidden="false" outlineLevel="0" max="11" min="11" style="2" width="3.24"/>
    <col collapsed="false" customWidth="true" hidden="false" outlineLevel="0" max="12" min="12" style="5" width="3.24"/>
    <col collapsed="false" customWidth="true" hidden="false" outlineLevel="0" max="13" min="13" style="2" width="3.36"/>
    <col collapsed="false" customWidth="true" hidden="false" outlineLevel="0" max="14" min="14" style="2" width="3.24"/>
    <col collapsed="false" customWidth="true" hidden="false" outlineLevel="0" max="15" min="15" style="5" width="3.12"/>
    <col collapsed="false" customWidth="true" hidden="false" outlineLevel="0" max="17" min="16" style="2" width="3.5"/>
    <col collapsed="false" customWidth="true" hidden="false" outlineLevel="0" max="18" min="18" style="5" width="3.24"/>
    <col collapsed="false" customWidth="true" hidden="false" outlineLevel="0" max="19" min="19" style="2" width="3.62"/>
    <col collapsed="false" customWidth="true" hidden="false" outlineLevel="0" max="20" min="20" style="2" width="3.5"/>
    <col collapsed="false" customWidth="false" hidden="true" outlineLevel="0" max="21" min="21" style="2" width="8.99"/>
    <col collapsed="false" customWidth="true" hidden="false" outlineLevel="0" max="22" min="22" style="2" width="3.75"/>
    <col collapsed="false" customWidth="false" hidden="false" outlineLevel="0" max="24" min="23" style="2" width="8.99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59" t="s">
        <v>20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 t="s">
        <v>3</v>
      </c>
      <c r="G2" s="9" t="s">
        <v>4</v>
      </c>
      <c r="H2" s="8" t="s">
        <v>5</v>
      </c>
      <c r="I2" s="8" t="s">
        <v>6</v>
      </c>
      <c r="J2" s="8" t="s">
        <v>7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8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8" t="s">
        <v>9</v>
      </c>
      <c r="K3" s="8" t="s">
        <v>10</v>
      </c>
      <c r="L3" s="10" t="s">
        <v>11</v>
      </c>
      <c r="M3" s="8" t="s">
        <v>12</v>
      </c>
      <c r="N3" s="8" t="s">
        <v>13</v>
      </c>
      <c r="O3" s="10" t="s">
        <v>14</v>
      </c>
      <c r="P3" s="8" t="s">
        <v>15</v>
      </c>
      <c r="Q3" s="8" t="s">
        <v>16</v>
      </c>
      <c r="R3" s="10" t="s">
        <v>17</v>
      </c>
      <c r="S3" s="8" t="s">
        <v>18</v>
      </c>
      <c r="T3" s="8" t="s">
        <v>19</v>
      </c>
      <c r="U3" s="8"/>
      <c r="V3" s="8"/>
    </row>
    <row r="4" customFormat="false" ht="26.25" hidden="false" customHeight="true" outlineLevel="0" collapsed="false">
      <c r="A4" s="60" t="s">
        <v>20</v>
      </c>
      <c r="B4" s="60"/>
      <c r="C4" s="60"/>
      <c r="D4" s="60"/>
      <c r="E4" s="12" t="s">
        <v>21</v>
      </c>
      <c r="F4" s="13" t="s">
        <v>22</v>
      </c>
      <c r="G4" s="8" t="n">
        <v>1</v>
      </c>
      <c r="H4" s="8"/>
      <c r="I4" s="8" t="n">
        <v>18</v>
      </c>
      <c r="J4" s="14" t="n">
        <v>1</v>
      </c>
      <c r="K4" s="14"/>
      <c r="L4" s="15"/>
      <c r="M4" s="14"/>
      <c r="N4" s="14"/>
      <c r="O4" s="15"/>
      <c r="P4" s="14"/>
      <c r="Q4" s="14"/>
      <c r="R4" s="15"/>
      <c r="S4" s="14"/>
      <c r="T4" s="14"/>
      <c r="U4" s="14"/>
      <c r="V4" s="8"/>
    </row>
    <row r="5" customFormat="false" ht="25.5" hidden="false" customHeight="true" outlineLevel="0" collapsed="false">
      <c r="A5" s="60"/>
      <c r="B5" s="60"/>
      <c r="C5" s="60"/>
      <c r="D5" s="60"/>
      <c r="E5" s="12" t="s">
        <v>23</v>
      </c>
      <c r="F5" s="13" t="s">
        <v>24</v>
      </c>
      <c r="G5" s="8" t="n">
        <v>2</v>
      </c>
      <c r="H5" s="8" t="n">
        <v>1</v>
      </c>
      <c r="I5" s="8"/>
      <c r="J5" s="16"/>
      <c r="K5" s="8" t="s">
        <v>25</v>
      </c>
      <c r="L5" s="8"/>
      <c r="M5" s="8"/>
      <c r="N5" s="8"/>
      <c r="O5" s="8"/>
      <c r="P5" s="8"/>
      <c r="Q5" s="8"/>
      <c r="R5" s="8"/>
      <c r="S5" s="8"/>
      <c r="T5" s="16"/>
      <c r="U5" s="17"/>
      <c r="V5" s="16"/>
    </row>
    <row r="6" customFormat="false" ht="14.25" hidden="false" customHeight="true" outlineLevel="0" collapsed="false">
      <c r="A6" s="60"/>
      <c r="B6" s="60"/>
      <c r="C6" s="60"/>
      <c r="D6" s="60"/>
      <c r="E6" s="18" t="s">
        <v>26</v>
      </c>
      <c r="F6" s="8" t="s">
        <v>27</v>
      </c>
      <c r="G6" s="8" t="n">
        <v>2</v>
      </c>
      <c r="H6" s="8"/>
      <c r="I6" s="8" t="n">
        <v>36</v>
      </c>
      <c r="J6" s="19"/>
      <c r="K6" s="8" t="s">
        <v>28</v>
      </c>
      <c r="L6" s="8"/>
      <c r="M6" s="8"/>
      <c r="N6" s="8"/>
      <c r="O6" s="8"/>
      <c r="P6" s="8"/>
      <c r="Q6" s="8"/>
      <c r="R6" s="8"/>
      <c r="S6" s="8"/>
      <c r="T6" s="19"/>
      <c r="U6" s="19"/>
      <c r="V6" s="8"/>
    </row>
    <row r="7" customFormat="false" ht="14.25" hidden="false" customHeight="true" outlineLevel="0" collapsed="false">
      <c r="A7" s="60"/>
      <c r="B7" s="60"/>
      <c r="C7" s="60"/>
      <c r="D7" s="60"/>
      <c r="E7" s="18" t="s">
        <v>29</v>
      </c>
      <c r="F7" s="8" t="s">
        <v>30</v>
      </c>
      <c r="G7" s="8" t="n">
        <v>3</v>
      </c>
      <c r="H7" s="8"/>
      <c r="I7" s="8" t="n">
        <v>54</v>
      </c>
      <c r="J7" s="8"/>
      <c r="K7" s="8" t="s">
        <v>2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5.5" hidden="false" customHeight="true" outlineLevel="0" collapsed="false">
      <c r="A8" s="60"/>
      <c r="B8" s="60"/>
      <c r="C8" s="60"/>
      <c r="D8" s="60"/>
      <c r="E8" s="18" t="s">
        <v>31</v>
      </c>
      <c r="F8" s="13" t="s">
        <v>32</v>
      </c>
      <c r="G8" s="8" t="n">
        <v>3</v>
      </c>
      <c r="H8" s="8"/>
      <c r="I8" s="8" t="n">
        <v>54</v>
      </c>
      <c r="J8" s="16"/>
      <c r="K8" s="8" t="s">
        <v>28</v>
      </c>
      <c r="L8" s="8"/>
      <c r="M8" s="8"/>
      <c r="N8" s="8"/>
      <c r="O8" s="8"/>
      <c r="P8" s="8"/>
      <c r="Q8" s="8"/>
      <c r="R8" s="8"/>
      <c r="S8" s="8"/>
      <c r="T8" s="16"/>
      <c r="U8" s="20"/>
      <c r="V8" s="8"/>
    </row>
    <row r="9" customFormat="false" ht="40.5" hidden="false" customHeight="true" outlineLevel="0" collapsed="false">
      <c r="A9" s="60"/>
      <c r="B9" s="60"/>
      <c r="C9" s="60"/>
      <c r="D9" s="60"/>
      <c r="E9" s="18" t="s">
        <v>33</v>
      </c>
      <c r="F9" s="13" t="s">
        <v>34</v>
      </c>
      <c r="G9" s="8" t="n">
        <v>3</v>
      </c>
      <c r="H9" s="8" t="n">
        <v>2</v>
      </c>
      <c r="I9" s="8"/>
      <c r="J9" s="21"/>
      <c r="K9" s="21"/>
      <c r="L9" s="22" t="s">
        <v>35</v>
      </c>
      <c r="M9" s="21"/>
      <c r="N9" s="21"/>
      <c r="O9" s="22"/>
      <c r="P9" s="21"/>
      <c r="Q9" s="21"/>
      <c r="R9" s="22"/>
      <c r="S9" s="21"/>
      <c r="T9" s="21"/>
      <c r="U9" s="23"/>
      <c r="V9" s="8"/>
    </row>
    <row r="10" customFormat="false" ht="14.25" hidden="false" customHeight="true" outlineLevel="0" collapsed="false">
      <c r="A10" s="60"/>
      <c r="B10" s="60"/>
      <c r="C10" s="60"/>
      <c r="D10" s="60"/>
      <c r="E10" s="18" t="s">
        <v>36</v>
      </c>
      <c r="F10" s="8" t="s">
        <v>37</v>
      </c>
      <c r="G10" s="8" t="n">
        <v>2</v>
      </c>
      <c r="H10" s="8"/>
      <c r="I10" s="8" t="n">
        <v>32</v>
      </c>
      <c r="J10" s="24" t="s">
        <v>38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8"/>
    </row>
    <row r="11" customFormat="false" ht="14.25" hidden="false" customHeight="false" outlineLevel="0" collapsed="false">
      <c r="A11" s="60"/>
      <c r="B11" s="60"/>
      <c r="C11" s="60"/>
      <c r="D11" s="60"/>
      <c r="E11" s="25" t="s">
        <v>39</v>
      </c>
      <c r="F11" s="8" t="s">
        <v>40</v>
      </c>
      <c r="G11" s="8" t="n">
        <v>3</v>
      </c>
      <c r="H11" s="8"/>
      <c r="I11" s="8" t="n">
        <v>72</v>
      </c>
      <c r="J11" s="8" t="n">
        <v>4</v>
      </c>
      <c r="K11" s="8"/>
      <c r="L11" s="26"/>
      <c r="M11" s="8"/>
      <c r="N11" s="8"/>
      <c r="O11" s="26"/>
      <c r="P11" s="8"/>
      <c r="Q11" s="8"/>
      <c r="R11" s="26"/>
      <c r="S11" s="8"/>
      <c r="T11" s="8"/>
      <c r="U11" s="8"/>
      <c r="V11" s="8"/>
    </row>
    <row r="12" customFormat="false" ht="14.25" hidden="false" customHeight="false" outlineLevel="0" collapsed="false">
      <c r="A12" s="60"/>
      <c r="B12" s="60"/>
      <c r="C12" s="60"/>
      <c r="D12" s="60"/>
      <c r="E12" s="25" t="s">
        <v>41</v>
      </c>
      <c r="F12" s="8" t="s">
        <v>42</v>
      </c>
      <c r="G12" s="8" t="n">
        <v>3</v>
      </c>
      <c r="H12" s="8"/>
      <c r="I12" s="8" t="n">
        <v>72</v>
      </c>
      <c r="J12" s="8"/>
      <c r="K12" s="8" t="n">
        <v>4</v>
      </c>
      <c r="L12" s="26"/>
      <c r="M12" s="8"/>
      <c r="N12" s="8"/>
      <c r="O12" s="26"/>
      <c r="P12" s="8"/>
      <c r="Q12" s="8"/>
      <c r="R12" s="26"/>
      <c r="S12" s="8"/>
      <c r="T12" s="8"/>
      <c r="U12" s="8"/>
      <c r="V12" s="8"/>
    </row>
    <row r="13" customFormat="false" ht="14.25" hidden="false" customHeight="true" outlineLevel="0" collapsed="false">
      <c r="A13" s="60"/>
      <c r="B13" s="60"/>
      <c r="C13" s="60"/>
      <c r="D13" s="60"/>
      <c r="E13" s="25" t="s">
        <v>43</v>
      </c>
      <c r="F13" s="8" t="s">
        <v>44</v>
      </c>
      <c r="G13" s="8" t="n">
        <v>3</v>
      </c>
      <c r="H13" s="8"/>
      <c r="I13" s="8" t="n">
        <v>72</v>
      </c>
      <c r="J13" s="8"/>
      <c r="K13" s="8"/>
      <c r="L13" s="26"/>
      <c r="M13" s="8" t="n">
        <v>4</v>
      </c>
      <c r="N13" s="8"/>
      <c r="O13" s="26"/>
      <c r="P13" s="8"/>
      <c r="Q13" s="8"/>
      <c r="R13" s="26"/>
      <c r="S13" s="8"/>
      <c r="T13" s="8"/>
      <c r="U13" s="8"/>
      <c r="V13" s="8"/>
    </row>
    <row r="14" customFormat="false" ht="14.25" hidden="false" customHeight="true" outlineLevel="0" collapsed="false">
      <c r="A14" s="60"/>
      <c r="B14" s="60"/>
      <c r="C14" s="60"/>
      <c r="D14" s="60"/>
      <c r="E14" s="25" t="s">
        <v>45</v>
      </c>
      <c r="F14" s="8" t="s">
        <v>46</v>
      </c>
      <c r="G14" s="8" t="n">
        <v>3</v>
      </c>
      <c r="H14" s="8"/>
      <c r="I14" s="8" t="n">
        <v>72</v>
      </c>
      <c r="J14" s="8"/>
      <c r="K14" s="8"/>
      <c r="L14" s="26"/>
      <c r="M14" s="8"/>
      <c r="N14" s="8" t="n">
        <v>4</v>
      </c>
      <c r="O14" s="26"/>
      <c r="P14" s="8"/>
      <c r="Q14" s="8"/>
      <c r="R14" s="26"/>
      <c r="S14" s="8"/>
      <c r="T14" s="8"/>
      <c r="U14" s="8"/>
      <c r="V14" s="8"/>
    </row>
    <row r="15" customFormat="false" ht="14.25" hidden="false" customHeight="false" outlineLevel="0" collapsed="false">
      <c r="A15" s="60"/>
      <c r="B15" s="60"/>
      <c r="C15" s="60"/>
      <c r="D15" s="60"/>
      <c r="E15" s="27" t="s">
        <v>47</v>
      </c>
      <c r="F15" s="8" t="s">
        <v>48</v>
      </c>
      <c r="G15" s="8" t="n">
        <v>2</v>
      </c>
      <c r="H15" s="8" t="n">
        <v>1</v>
      </c>
      <c r="I15" s="8" t="n">
        <v>36</v>
      </c>
      <c r="J15" s="8"/>
      <c r="K15" s="8"/>
      <c r="L15" s="26" t="s">
        <v>49</v>
      </c>
      <c r="M15" s="8"/>
      <c r="N15" s="8"/>
      <c r="O15" s="26"/>
      <c r="P15" s="8"/>
      <c r="Q15" s="8"/>
      <c r="R15" s="26"/>
      <c r="S15" s="8"/>
      <c r="T15" s="8"/>
      <c r="U15" s="8"/>
      <c r="V15" s="8"/>
    </row>
    <row r="16" customFormat="false" ht="14.25" hidden="false" customHeight="true" outlineLevel="0" collapsed="false">
      <c r="A16" s="60"/>
      <c r="B16" s="60"/>
      <c r="C16" s="60"/>
      <c r="D16" s="60"/>
      <c r="E16" s="18" t="s">
        <v>50</v>
      </c>
      <c r="F16" s="8" t="s">
        <v>51</v>
      </c>
      <c r="G16" s="8" t="n">
        <v>2</v>
      </c>
      <c r="H16" s="8"/>
      <c r="I16" s="8" t="n">
        <v>36</v>
      </c>
      <c r="J16" s="8" t="n">
        <v>2</v>
      </c>
      <c r="K16" s="8"/>
      <c r="L16" s="26"/>
      <c r="M16" s="8"/>
      <c r="N16" s="8"/>
      <c r="O16" s="26"/>
      <c r="P16" s="8"/>
      <c r="Q16" s="8"/>
      <c r="R16" s="26"/>
      <c r="S16" s="8"/>
      <c r="T16" s="8"/>
      <c r="U16" s="8"/>
      <c r="V16" s="8"/>
    </row>
    <row r="17" customFormat="false" ht="14.25" hidden="false" customHeight="true" outlineLevel="0" collapsed="false">
      <c r="A17" s="60"/>
      <c r="B17" s="60"/>
      <c r="C17" s="60"/>
      <c r="D17" s="60"/>
      <c r="E17" s="18" t="s">
        <v>52</v>
      </c>
      <c r="F17" s="8" t="s">
        <v>53</v>
      </c>
      <c r="G17" s="8" t="n">
        <v>2</v>
      </c>
      <c r="H17" s="8"/>
      <c r="I17" s="8" t="n">
        <v>36</v>
      </c>
      <c r="J17" s="8"/>
      <c r="K17" s="8" t="n">
        <v>2</v>
      </c>
      <c r="L17" s="26"/>
      <c r="M17" s="8"/>
      <c r="N17" s="8"/>
      <c r="O17" s="26"/>
      <c r="P17" s="8"/>
      <c r="Q17" s="8"/>
      <c r="R17" s="26"/>
      <c r="S17" s="8"/>
      <c r="T17" s="8"/>
      <c r="U17" s="8"/>
      <c r="V17" s="8"/>
    </row>
    <row r="18" customFormat="false" ht="14.25" hidden="false" customHeight="true" outlineLevel="0" collapsed="false">
      <c r="A18" s="60"/>
      <c r="B18" s="60"/>
      <c r="C18" s="60"/>
      <c r="D18" s="60"/>
      <c r="E18" s="12" t="s">
        <v>54</v>
      </c>
      <c r="F18" s="8" t="s">
        <v>55</v>
      </c>
      <c r="G18" s="8" t="n">
        <v>1</v>
      </c>
      <c r="H18" s="8"/>
      <c r="I18" s="24" t="s">
        <v>56</v>
      </c>
      <c r="J18" s="28" t="n">
        <v>1</v>
      </c>
      <c r="K18" s="28"/>
      <c r="L18" s="29" t="s">
        <v>57</v>
      </c>
      <c r="M18" s="29"/>
      <c r="N18" s="29"/>
      <c r="O18" s="29"/>
      <c r="P18" s="29"/>
      <c r="Q18" s="29"/>
      <c r="R18" s="29"/>
      <c r="S18" s="29"/>
      <c r="T18" s="29"/>
      <c r="U18" s="20"/>
      <c r="V18" s="8"/>
    </row>
    <row r="19" customFormat="false" ht="14.25" hidden="false" customHeight="true" outlineLevel="0" collapsed="false">
      <c r="A19" s="60"/>
      <c r="B19" s="60"/>
      <c r="C19" s="60"/>
      <c r="D19" s="60"/>
      <c r="E19" s="8" t="s">
        <v>58</v>
      </c>
      <c r="F19" s="8"/>
      <c r="G19" s="8" t="n">
        <v>35</v>
      </c>
      <c r="H19" s="8" t="n">
        <v>5</v>
      </c>
      <c r="I19" s="8" t="n">
        <v>608</v>
      </c>
      <c r="J19" s="8" t="n">
        <v>7</v>
      </c>
      <c r="K19" s="8" t="n">
        <v>8</v>
      </c>
      <c r="L19" s="26"/>
      <c r="M19" s="8" t="n">
        <v>7</v>
      </c>
      <c r="N19" s="8" t="n">
        <v>7</v>
      </c>
      <c r="O19" s="26"/>
      <c r="P19" s="8"/>
      <c r="Q19" s="8"/>
      <c r="R19" s="26"/>
      <c r="S19" s="8"/>
      <c r="T19" s="8"/>
      <c r="U19" s="8"/>
      <c r="V19" s="8"/>
    </row>
    <row r="20" customFormat="false" ht="14.25" hidden="false" customHeight="true" outlineLevel="0" collapsed="false">
      <c r="A20" s="60" t="s">
        <v>59</v>
      </c>
      <c r="B20" s="60"/>
      <c r="C20" s="60"/>
      <c r="D20" s="60"/>
      <c r="E20" s="25" t="s">
        <v>210</v>
      </c>
      <c r="F20" s="7" t="s">
        <v>211</v>
      </c>
      <c r="G20" s="30" t="n">
        <v>4</v>
      </c>
      <c r="H20" s="8"/>
      <c r="I20" s="8" t="n">
        <v>72</v>
      </c>
      <c r="J20" s="8" t="n">
        <v>4</v>
      </c>
      <c r="K20" s="8"/>
      <c r="L20" s="26"/>
      <c r="M20" s="8"/>
      <c r="N20" s="8"/>
      <c r="O20" s="26"/>
      <c r="P20" s="8"/>
      <c r="Q20" s="8"/>
      <c r="R20" s="26"/>
      <c r="S20" s="8"/>
      <c r="T20" s="8"/>
      <c r="U20" s="8"/>
      <c r="V20" s="8"/>
    </row>
    <row r="21" customFormat="false" ht="14.25" hidden="false" customHeight="false" outlineLevel="0" collapsed="false">
      <c r="A21" s="60"/>
      <c r="B21" s="60"/>
      <c r="C21" s="60"/>
      <c r="D21" s="60"/>
      <c r="E21" s="25" t="s">
        <v>212</v>
      </c>
      <c r="F21" s="7" t="s">
        <v>213</v>
      </c>
      <c r="G21" s="30" t="n">
        <v>4</v>
      </c>
      <c r="H21" s="8"/>
      <c r="I21" s="8" t="n">
        <v>72</v>
      </c>
      <c r="J21" s="8"/>
      <c r="K21" s="8" t="n">
        <v>4</v>
      </c>
      <c r="L21" s="26"/>
      <c r="M21" s="8"/>
      <c r="N21" s="8"/>
      <c r="O21" s="26"/>
      <c r="P21" s="8"/>
      <c r="Q21" s="8"/>
      <c r="R21" s="26"/>
      <c r="S21" s="8"/>
      <c r="T21" s="31"/>
      <c r="U21" s="32"/>
      <c r="V21" s="8"/>
    </row>
    <row r="22" customFormat="false" ht="14.25" hidden="false" customHeight="false" outlineLevel="0" collapsed="false">
      <c r="A22" s="60"/>
      <c r="B22" s="60"/>
      <c r="C22" s="60"/>
      <c r="D22" s="60"/>
      <c r="E22" s="25" t="s">
        <v>214</v>
      </c>
      <c r="F22" s="7" t="s">
        <v>215</v>
      </c>
      <c r="G22" s="30" t="n">
        <v>3</v>
      </c>
      <c r="H22" s="8"/>
      <c r="I22" s="8" t="n">
        <v>54</v>
      </c>
      <c r="J22" s="8"/>
      <c r="K22" s="8" t="n">
        <v>3</v>
      </c>
      <c r="L22" s="26"/>
      <c r="M22" s="8"/>
      <c r="N22" s="8"/>
      <c r="O22" s="26"/>
      <c r="P22" s="8"/>
      <c r="Q22" s="8"/>
      <c r="R22" s="26"/>
      <c r="S22" s="8"/>
      <c r="T22" s="31"/>
      <c r="U22" s="32"/>
      <c r="V22" s="8"/>
    </row>
    <row r="23" customFormat="false" ht="14.25" hidden="false" customHeight="false" outlineLevel="0" collapsed="false">
      <c r="A23" s="60"/>
      <c r="B23" s="60"/>
      <c r="C23" s="60"/>
      <c r="D23" s="60"/>
      <c r="E23" s="25" t="s">
        <v>216</v>
      </c>
      <c r="F23" s="7" t="s">
        <v>217</v>
      </c>
      <c r="G23" s="30" t="n">
        <v>3</v>
      </c>
      <c r="H23" s="8"/>
      <c r="I23" s="8" t="n">
        <v>54</v>
      </c>
      <c r="J23" s="8"/>
      <c r="K23" s="8"/>
      <c r="L23" s="26"/>
      <c r="M23" s="8" t="n">
        <v>3</v>
      </c>
      <c r="N23" s="8"/>
      <c r="O23" s="26"/>
      <c r="P23" s="8"/>
      <c r="Q23" s="8"/>
      <c r="R23" s="26"/>
      <c r="S23" s="8"/>
      <c r="T23" s="31"/>
      <c r="U23" s="32"/>
      <c r="V23" s="8"/>
    </row>
    <row r="24" customFormat="false" ht="14.25" hidden="false" customHeight="false" outlineLevel="0" collapsed="false">
      <c r="A24" s="60"/>
      <c r="B24" s="60"/>
      <c r="C24" s="60"/>
      <c r="D24" s="60"/>
      <c r="E24" s="25" t="s">
        <v>69</v>
      </c>
      <c r="F24" s="8" t="s">
        <v>70</v>
      </c>
      <c r="G24" s="30" t="n">
        <v>3</v>
      </c>
      <c r="H24" s="8"/>
      <c r="I24" s="8" t="n">
        <v>54</v>
      </c>
      <c r="J24" s="8"/>
      <c r="K24" s="8"/>
      <c r="L24" s="26"/>
      <c r="M24" s="8" t="n">
        <v>3</v>
      </c>
      <c r="N24" s="8"/>
      <c r="O24" s="26"/>
      <c r="P24" s="8"/>
      <c r="Q24" s="8"/>
      <c r="R24" s="26"/>
      <c r="S24" s="8"/>
      <c r="T24" s="31"/>
      <c r="U24" s="32"/>
      <c r="V24" s="8"/>
    </row>
    <row r="25" customFormat="false" ht="14.25" hidden="false" customHeight="false" outlineLevel="0" collapsed="false">
      <c r="A25" s="60"/>
      <c r="B25" s="60"/>
      <c r="C25" s="60"/>
      <c r="D25" s="60"/>
      <c r="E25" s="25" t="s">
        <v>218</v>
      </c>
      <c r="F25" s="8" t="s">
        <v>219</v>
      </c>
      <c r="G25" s="30" t="n">
        <v>3</v>
      </c>
      <c r="H25" s="8"/>
      <c r="I25" s="8" t="n">
        <v>54</v>
      </c>
      <c r="J25" s="8" t="n">
        <v>3</v>
      </c>
      <c r="K25" s="8"/>
      <c r="L25" s="26"/>
      <c r="M25" s="8"/>
      <c r="N25" s="8"/>
      <c r="O25" s="26"/>
      <c r="P25" s="8"/>
      <c r="Q25" s="8"/>
      <c r="R25" s="26"/>
      <c r="S25" s="8"/>
      <c r="T25" s="31"/>
      <c r="U25" s="32"/>
      <c r="V25" s="8"/>
    </row>
    <row r="26" customFormat="false" ht="14.25" hidden="false" customHeight="false" outlineLevel="0" collapsed="false">
      <c r="A26" s="60"/>
      <c r="B26" s="60"/>
      <c r="C26" s="60"/>
      <c r="D26" s="60"/>
      <c r="E26" s="25" t="s">
        <v>220</v>
      </c>
      <c r="F26" s="8" t="s">
        <v>221</v>
      </c>
      <c r="G26" s="30" t="n">
        <v>3</v>
      </c>
      <c r="H26" s="8"/>
      <c r="I26" s="8" t="n">
        <v>54</v>
      </c>
      <c r="J26" s="8"/>
      <c r="K26" s="8" t="n">
        <v>3</v>
      </c>
      <c r="L26" s="26"/>
      <c r="M26" s="8"/>
      <c r="N26" s="8"/>
      <c r="O26" s="26"/>
      <c r="P26" s="8"/>
      <c r="Q26" s="8"/>
      <c r="R26" s="26"/>
      <c r="S26" s="8"/>
      <c r="T26" s="31"/>
      <c r="U26" s="32"/>
      <c r="V26" s="8"/>
    </row>
    <row r="27" customFormat="false" ht="14.25" hidden="false" customHeight="false" outlineLevel="0" collapsed="false">
      <c r="A27" s="60"/>
      <c r="B27" s="60"/>
      <c r="C27" s="60"/>
      <c r="D27" s="60"/>
      <c r="E27" s="25" t="s">
        <v>222</v>
      </c>
      <c r="F27" s="8" t="s">
        <v>223</v>
      </c>
      <c r="G27" s="30" t="n">
        <v>3</v>
      </c>
      <c r="H27" s="8"/>
      <c r="I27" s="8" t="n">
        <v>54</v>
      </c>
      <c r="J27" s="8"/>
      <c r="K27" s="8"/>
      <c r="L27" s="26"/>
      <c r="M27" s="8" t="n">
        <v>3</v>
      </c>
      <c r="N27" s="8"/>
      <c r="O27" s="26"/>
      <c r="P27" s="8"/>
      <c r="Q27" s="8"/>
      <c r="R27" s="26"/>
      <c r="S27" s="8"/>
      <c r="T27" s="31"/>
      <c r="U27" s="32"/>
      <c r="V27" s="8"/>
    </row>
    <row r="28" customFormat="false" ht="14.25" hidden="false" customHeight="false" outlineLevel="0" collapsed="false">
      <c r="A28" s="60"/>
      <c r="B28" s="60"/>
      <c r="C28" s="60"/>
      <c r="D28" s="60"/>
      <c r="E28" s="25" t="s">
        <v>79</v>
      </c>
      <c r="F28" s="8" t="s">
        <v>80</v>
      </c>
      <c r="G28" s="30" t="n">
        <v>2</v>
      </c>
      <c r="H28" s="8"/>
      <c r="I28" s="8" t="n">
        <v>36</v>
      </c>
      <c r="J28" s="8"/>
      <c r="K28" s="8"/>
      <c r="L28" s="26"/>
      <c r="M28" s="8"/>
      <c r="N28" s="8"/>
      <c r="O28" s="26"/>
      <c r="P28" s="8" t="n">
        <v>2</v>
      </c>
      <c r="Q28" s="8"/>
      <c r="R28" s="26"/>
      <c r="S28" s="8"/>
      <c r="T28" s="31"/>
      <c r="U28" s="32"/>
      <c r="V28" s="8"/>
    </row>
    <row r="29" customFormat="false" ht="15" hidden="false" customHeight="true" outlineLevel="0" collapsed="false">
      <c r="A29" s="60"/>
      <c r="B29" s="60"/>
      <c r="C29" s="60"/>
      <c r="D29" s="60"/>
      <c r="E29" s="8" t="s">
        <v>58</v>
      </c>
      <c r="F29" s="8"/>
      <c r="G29" s="30" t="n">
        <f aca="false">SUM(G20:G28)</f>
        <v>28</v>
      </c>
      <c r="H29" s="8"/>
      <c r="I29" s="8" t="n">
        <f aca="false">SUM(I20:I28)</f>
        <v>504</v>
      </c>
      <c r="J29" s="8" t="n">
        <v>7</v>
      </c>
      <c r="K29" s="8" t="n">
        <v>10</v>
      </c>
      <c r="L29" s="26"/>
      <c r="M29" s="8" t="n">
        <v>9</v>
      </c>
      <c r="N29" s="8"/>
      <c r="O29" s="26"/>
      <c r="P29" s="8" t="n">
        <v>2</v>
      </c>
      <c r="Q29" s="8"/>
      <c r="R29" s="26"/>
      <c r="S29" s="8"/>
      <c r="T29" s="8"/>
      <c r="U29" s="8"/>
      <c r="V29" s="8"/>
    </row>
    <row r="30" customFormat="false" ht="14.25" hidden="false" customHeight="true" outlineLevel="0" collapsed="false">
      <c r="A30" s="60" t="s">
        <v>87</v>
      </c>
      <c r="B30" s="60"/>
      <c r="C30" s="60"/>
      <c r="D30" s="60"/>
      <c r="E30" s="25" t="s">
        <v>224</v>
      </c>
      <c r="F30" s="8" t="s">
        <v>225</v>
      </c>
      <c r="G30" s="30" t="n">
        <v>2</v>
      </c>
      <c r="H30" s="8"/>
      <c r="I30" s="8" t="n">
        <v>36</v>
      </c>
      <c r="J30" s="8"/>
      <c r="K30" s="8"/>
      <c r="L30" s="26"/>
      <c r="M30" s="8" t="n">
        <v>2</v>
      </c>
      <c r="N30" s="8"/>
      <c r="O30" s="26"/>
      <c r="P30" s="8"/>
      <c r="Q30" s="8"/>
      <c r="R30" s="26"/>
      <c r="S30" s="8"/>
      <c r="T30" s="8"/>
      <c r="U30" s="8"/>
      <c r="V30" s="8"/>
    </row>
    <row r="31" customFormat="false" ht="14.25" hidden="false" customHeight="false" outlineLevel="0" collapsed="false">
      <c r="A31" s="60"/>
      <c r="B31" s="60"/>
      <c r="C31" s="60"/>
      <c r="D31" s="60"/>
      <c r="E31" s="25" t="s">
        <v>226</v>
      </c>
      <c r="F31" s="8" t="s">
        <v>227</v>
      </c>
      <c r="G31" s="30" t="n">
        <v>2</v>
      </c>
      <c r="H31" s="8"/>
      <c r="I31" s="8" t="n">
        <v>36</v>
      </c>
      <c r="J31" s="8"/>
      <c r="K31" s="8"/>
      <c r="L31" s="26"/>
      <c r="M31" s="8"/>
      <c r="N31" s="8" t="n">
        <v>2</v>
      </c>
      <c r="O31" s="26"/>
      <c r="P31" s="8"/>
      <c r="Q31" s="8"/>
      <c r="R31" s="26"/>
      <c r="S31" s="8"/>
      <c r="T31" s="31"/>
      <c r="U31" s="32"/>
      <c r="V31" s="8"/>
    </row>
    <row r="32" s="35" customFormat="true" ht="14.25" hidden="false" customHeight="false" outlineLevel="0" collapsed="false">
      <c r="A32" s="60"/>
      <c r="B32" s="60"/>
      <c r="C32" s="60"/>
      <c r="D32" s="60"/>
      <c r="E32" s="25" t="s">
        <v>228</v>
      </c>
      <c r="F32" s="8" t="s">
        <v>229</v>
      </c>
      <c r="G32" s="30" t="n">
        <v>2</v>
      </c>
      <c r="H32" s="8"/>
      <c r="I32" s="8" t="n">
        <v>36</v>
      </c>
      <c r="J32" s="8"/>
      <c r="K32" s="8"/>
      <c r="L32" s="26"/>
      <c r="M32" s="8"/>
      <c r="N32" s="8"/>
      <c r="O32" s="26"/>
      <c r="P32" s="8"/>
      <c r="Q32" s="34" t="n">
        <v>2</v>
      </c>
      <c r="R32" s="26"/>
      <c r="S32" s="8"/>
      <c r="T32" s="31"/>
      <c r="U32" s="32"/>
      <c r="V32" s="8"/>
      <c r="W32" s="2"/>
      <c r="X32" s="2"/>
    </row>
    <row r="33" s="35" customFormat="true" ht="14.25" hidden="false" customHeight="false" outlineLevel="0" collapsed="false">
      <c r="A33" s="60"/>
      <c r="B33" s="60"/>
      <c r="C33" s="60"/>
      <c r="D33" s="60"/>
      <c r="E33" s="25" t="s">
        <v>230</v>
      </c>
      <c r="F33" s="8" t="s">
        <v>231</v>
      </c>
      <c r="G33" s="30" t="n">
        <v>2</v>
      </c>
      <c r="H33" s="8"/>
      <c r="I33" s="8" t="n">
        <v>36</v>
      </c>
      <c r="J33" s="8"/>
      <c r="K33" s="8"/>
      <c r="L33" s="26"/>
      <c r="M33" s="8"/>
      <c r="N33" s="8"/>
      <c r="O33" s="26"/>
      <c r="P33" s="8"/>
      <c r="Q33" s="8"/>
      <c r="R33" s="26"/>
      <c r="S33" s="34" t="n">
        <v>4</v>
      </c>
      <c r="T33" s="31"/>
      <c r="U33" s="32"/>
      <c r="V33" s="8"/>
      <c r="W33" s="2"/>
      <c r="X33" s="2"/>
    </row>
    <row r="34" customFormat="false" ht="14.25" hidden="false" customHeight="false" outlineLevel="0" collapsed="false">
      <c r="A34" s="60"/>
      <c r="B34" s="60"/>
      <c r="C34" s="60"/>
      <c r="D34" s="60"/>
      <c r="E34" s="25" t="s">
        <v>102</v>
      </c>
      <c r="F34" s="8" t="s">
        <v>103</v>
      </c>
      <c r="G34" s="30" t="n">
        <v>2</v>
      </c>
      <c r="H34" s="8"/>
      <c r="I34" s="8" t="n">
        <v>36</v>
      </c>
      <c r="J34" s="8"/>
      <c r="K34" s="8"/>
      <c r="L34" s="26"/>
      <c r="M34" s="8"/>
      <c r="N34" s="8"/>
      <c r="O34" s="26"/>
      <c r="P34" s="8" t="n">
        <v>2</v>
      </c>
      <c r="Q34" s="8"/>
      <c r="R34" s="26"/>
      <c r="S34" s="8"/>
      <c r="T34" s="31"/>
      <c r="U34" s="32"/>
      <c r="V34" s="8"/>
    </row>
    <row r="35" customFormat="false" ht="14.25" hidden="false" customHeight="false" outlineLevel="0" collapsed="false">
      <c r="A35" s="60"/>
      <c r="B35" s="60"/>
      <c r="C35" s="60"/>
      <c r="D35" s="60"/>
      <c r="E35" s="25" t="s">
        <v>232</v>
      </c>
      <c r="F35" s="8" t="s">
        <v>233</v>
      </c>
      <c r="G35" s="30" t="n">
        <v>2</v>
      </c>
      <c r="H35" s="8"/>
      <c r="I35" s="8" t="n">
        <v>36</v>
      </c>
      <c r="J35" s="8"/>
      <c r="K35" s="8"/>
      <c r="L35" s="26"/>
      <c r="M35" s="8"/>
      <c r="N35" s="8"/>
      <c r="O35" s="26"/>
      <c r="P35" s="8" t="n">
        <v>2</v>
      </c>
      <c r="Q35" s="8"/>
      <c r="R35" s="26"/>
      <c r="S35" s="8"/>
      <c r="T35" s="31"/>
      <c r="U35" s="32"/>
      <c r="V35" s="8"/>
    </row>
    <row r="36" customFormat="false" ht="14.25" hidden="false" customHeight="false" outlineLevel="0" collapsed="false">
      <c r="A36" s="60"/>
      <c r="B36" s="60"/>
      <c r="C36" s="60"/>
      <c r="D36" s="60"/>
      <c r="E36" s="25" t="s">
        <v>234</v>
      </c>
      <c r="F36" s="8" t="s">
        <v>235</v>
      </c>
      <c r="G36" s="30" t="n">
        <v>2</v>
      </c>
      <c r="H36" s="8"/>
      <c r="I36" s="8" t="n">
        <v>36</v>
      </c>
      <c r="J36" s="8"/>
      <c r="K36" s="8"/>
      <c r="L36" s="26"/>
      <c r="M36" s="8"/>
      <c r="N36" s="8" t="n">
        <v>2</v>
      </c>
      <c r="O36" s="26"/>
      <c r="P36" s="8"/>
      <c r="Q36" s="8"/>
      <c r="R36" s="26"/>
      <c r="S36" s="8"/>
      <c r="T36" s="31"/>
      <c r="U36" s="32"/>
      <c r="V36" s="8"/>
    </row>
    <row r="37" customFormat="false" ht="14.25" hidden="false" customHeight="false" outlineLevel="0" collapsed="false">
      <c r="A37" s="60"/>
      <c r="B37" s="60"/>
      <c r="C37" s="60"/>
      <c r="D37" s="60"/>
      <c r="E37" s="25" t="s">
        <v>236</v>
      </c>
      <c r="F37" s="8" t="s">
        <v>237</v>
      </c>
      <c r="G37" s="30" t="n">
        <v>2</v>
      </c>
      <c r="H37" s="8"/>
      <c r="I37" s="8" t="n">
        <v>36</v>
      </c>
      <c r="J37" s="8"/>
      <c r="K37" s="8"/>
      <c r="L37" s="26"/>
      <c r="M37" s="8"/>
      <c r="N37" s="8" t="n">
        <v>2</v>
      </c>
      <c r="O37" s="26"/>
      <c r="P37" s="8"/>
      <c r="Q37" s="8"/>
      <c r="R37" s="26"/>
      <c r="S37" s="8"/>
      <c r="T37" s="31"/>
      <c r="U37" s="32"/>
      <c r="V37" s="8"/>
    </row>
    <row r="38" customFormat="false" ht="14.25" hidden="false" customHeight="false" outlineLevel="0" collapsed="false">
      <c r="A38" s="60"/>
      <c r="B38" s="60"/>
      <c r="C38" s="60"/>
      <c r="D38" s="60"/>
      <c r="E38" s="25" t="s">
        <v>238</v>
      </c>
      <c r="F38" s="8" t="s">
        <v>239</v>
      </c>
      <c r="G38" s="30" t="n">
        <v>2</v>
      </c>
      <c r="H38" s="8"/>
      <c r="I38" s="8" t="n">
        <v>36</v>
      </c>
      <c r="J38" s="8"/>
      <c r="K38" s="8"/>
      <c r="L38" s="26"/>
      <c r="M38" s="8"/>
      <c r="N38" s="8"/>
      <c r="O38" s="26"/>
      <c r="P38" s="8" t="n">
        <v>2</v>
      </c>
      <c r="Q38" s="8"/>
      <c r="R38" s="26"/>
      <c r="S38" s="8"/>
      <c r="T38" s="31"/>
      <c r="U38" s="32"/>
      <c r="V38" s="8"/>
    </row>
    <row r="39" customFormat="false" ht="14.25" hidden="false" customHeight="false" outlineLevel="0" collapsed="false">
      <c r="A39" s="60"/>
      <c r="B39" s="60"/>
      <c r="C39" s="60"/>
      <c r="D39" s="60"/>
      <c r="E39" s="25" t="s">
        <v>104</v>
      </c>
      <c r="F39" s="8" t="s">
        <v>105</v>
      </c>
      <c r="G39" s="30" t="n">
        <v>2</v>
      </c>
      <c r="H39" s="8" t="n">
        <v>1</v>
      </c>
      <c r="I39" s="8" t="n">
        <v>36</v>
      </c>
      <c r="J39" s="8"/>
      <c r="K39" s="8"/>
      <c r="L39" s="26"/>
      <c r="M39" s="8"/>
      <c r="N39" s="8" t="n">
        <v>2</v>
      </c>
      <c r="O39" s="26"/>
      <c r="P39" s="8"/>
      <c r="Q39" s="8"/>
      <c r="R39" s="26"/>
      <c r="S39" s="8"/>
      <c r="T39" s="31"/>
      <c r="U39" s="32"/>
      <c r="V39" s="8"/>
    </row>
    <row r="40" customFormat="false" ht="16.5" hidden="false" customHeight="true" outlineLevel="0" collapsed="false">
      <c r="A40" s="60"/>
      <c r="B40" s="60"/>
      <c r="C40" s="60"/>
      <c r="D40" s="60"/>
      <c r="E40" s="25" t="s">
        <v>106</v>
      </c>
      <c r="F40" s="8" t="s">
        <v>107</v>
      </c>
      <c r="G40" s="30" t="n">
        <v>2</v>
      </c>
      <c r="H40" s="8" t="n">
        <v>1</v>
      </c>
      <c r="I40" s="8" t="n">
        <v>36</v>
      </c>
      <c r="J40" s="8"/>
      <c r="K40" s="8"/>
      <c r="L40" s="26"/>
      <c r="M40" s="8" t="n">
        <v>2</v>
      </c>
      <c r="N40" s="8"/>
      <c r="O40" s="26"/>
      <c r="P40" s="8"/>
      <c r="Q40" s="8"/>
      <c r="R40" s="26"/>
      <c r="S40" s="8"/>
      <c r="T40" s="31"/>
      <c r="U40" s="32"/>
      <c r="V40" s="8"/>
    </row>
    <row r="41" customFormat="false" ht="14.25" hidden="false" customHeight="true" outlineLevel="0" collapsed="false">
      <c r="A41" s="60"/>
      <c r="B41" s="60"/>
      <c r="C41" s="60"/>
      <c r="D41" s="60"/>
      <c r="E41" s="8" t="s">
        <v>58</v>
      </c>
      <c r="F41" s="8"/>
      <c r="G41" s="30" t="n">
        <f aca="false">SUM(G30:G40)</f>
        <v>22</v>
      </c>
      <c r="H41" s="8" t="n">
        <v>2</v>
      </c>
      <c r="I41" s="8" t="e">
        <f aca="false">SUM(I30:I83)</f>
        <v>#VALUE!</v>
      </c>
      <c r="J41" s="8"/>
      <c r="K41" s="8"/>
      <c r="L41" s="26"/>
      <c r="M41" s="8" t="n">
        <v>4</v>
      </c>
      <c r="N41" s="8" t="n">
        <v>8</v>
      </c>
      <c r="O41" s="26"/>
      <c r="P41" s="8" t="n">
        <v>6</v>
      </c>
      <c r="Q41" s="8" t="n">
        <v>2</v>
      </c>
      <c r="R41" s="26"/>
      <c r="S41" s="8" t="n">
        <v>4</v>
      </c>
      <c r="T41" s="8"/>
      <c r="U41" s="8"/>
      <c r="V41" s="8"/>
    </row>
    <row r="42" customFormat="false" ht="14.25" hidden="false" customHeight="true" outlineLevel="0" collapsed="false">
      <c r="A42" s="61" t="s">
        <v>108</v>
      </c>
      <c r="B42" s="62" t="s">
        <v>109</v>
      </c>
      <c r="C42" s="63"/>
      <c r="D42" s="64" t="s">
        <v>110</v>
      </c>
      <c r="E42" s="25" t="s">
        <v>111</v>
      </c>
      <c r="F42" s="7" t="s">
        <v>112</v>
      </c>
      <c r="G42" s="30" t="n">
        <v>3</v>
      </c>
      <c r="H42" s="8"/>
      <c r="I42" s="8" t="n">
        <v>54</v>
      </c>
      <c r="J42" s="8"/>
      <c r="K42" s="8"/>
      <c r="L42" s="26"/>
      <c r="M42" s="8"/>
      <c r="N42" s="8" t="n">
        <v>3</v>
      </c>
      <c r="O42" s="26"/>
      <c r="P42" s="8"/>
      <c r="Q42" s="8"/>
      <c r="R42" s="26"/>
      <c r="S42" s="8"/>
      <c r="T42" s="8"/>
      <c r="U42" s="8"/>
      <c r="V42" s="16"/>
    </row>
    <row r="43" s="35" customFormat="true" ht="14.25" hidden="false" customHeight="false" outlineLevel="0" collapsed="false">
      <c r="A43" s="61"/>
      <c r="B43" s="62"/>
      <c r="C43" s="63"/>
      <c r="D43" s="64"/>
      <c r="E43" s="25" t="s">
        <v>113</v>
      </c>
      <c r="F43" s="7" t="s">
        <v>114</v>
      </c>
      <c r="G43" s="30" t="n">
        <v>2</v>
      </c>
      <c r="H43" s="8"/>
      <c r="I43" s="8" t="n">
        <v>36</v>
      </c>
      <c r="J43" s="8"/>
      <c r="K43" s="8"/>
      <c r="L43" s="26"/>
      <c r="M43" s="8"/>
      <c r="N43" s="8"/>
      <c r="O43" s="26"/>
      <c r="P43" s="8"/>
      <c r="Q43" s="8"/>
      <c r="R43" s="26"/>
      <c r="S43" s="8" t="n">
        <v>4</v>
      </c>
      <c r="T43" s="31"/>
      <c r="U43" s="32"/>
      <c r="V43" s="16"/>
      <c r="W43" s="2"/>
      <c r="X43" s="2"/>
    </row>
    <row r="44" customFormat="false" ht="14.25" hidden="false" customHeight="false" outlineLevel="0" collapsed="false">
      <c r="A44" s="61"/>
      <c r="B44" s="62"/>
      <c r="C44" s="63"/>
      <c r="D44" s="64"/>
      <c r="E44" s="25" t="s">
        <v>115</v>
      </c>
      <c r="F44" s="7" t="s">
        <v>116</v>
      </c>
      <c r="G44" s="30" t="n">
        <v>2</v>
      </c>
      <c r="H44" s="8"/>
      <c r="I44" s="8" t="n">
        <v>36</v>
      </c>
      <c r="J44" s="8"/>
      <c r="K44" s="8"/>
      <c r="L44" s="26"/>
      <c r="M44" s="8"/>
      <c r="N44" s="8" t="n">
        <v>2</v>
      </c>
      <c r="O44" s="26"/>
      <c r="P44" s="8"/>
      <c r="Q44" s="8"/>
      <c r="R44" s="26"/>
      <c r="S44" s="8"/>
      <c r="T44" s="31"/>
      <c r="U44" s="32"/>
      <c r="V44" s="16"/>
    </row>
    <row r="45" customFormat="false" ht="14.25" hidden="false" customHeight="false" outlineLevel="0" collapsed="false">
      <c r="A45" s="61"/>
      <c r="B45" s="62"/>
      <c r="C45" s="63"/>
      <c r="D45" s="64"/>
      <c r="E45" s="25" t="s">
        <v>117</v>
      </c>
      <c r="F45" s="7" t="s">
        <v>118</v>
      </c>
      <c r="G45" s="30" t="n">
        <v>2</v>
      </c>
      <c r="H45" s="8"/>
      <c r="I45" s="8" t="n">
        <v>36</v>
      </c>
      <c r="J45" s="8"/>
      <c r="K45" s="8"/>
      <c r="L45" s="26"/>
      <c r="M45" s="8"/>
      <c r="N45" s="8"/>
      <c r="O45" s="26"/>
      <c r="P45" s="8"/>
      <c r="Q45" s="8" t="n">
        <v>2</v>
      </c>
      <c r="R45" s="26"/>
      <c r="S45" s="8"/>
      <c r="T45" s="31"/>
      <c r="U45" s="32"/>
      <c r="V45" s="16"/>
    </row>
    <row r="46" customFormat="false" ht="15.75" hidden="false" customHeight="true" outlineLevel="0" collapsed="false">
      <c r="A46" s="61"/>
      <c r="B46" s="62"/>
      <c r="C46" s="64" t="s">
        <v>109</v>
      </c>
      <c r="D46" s="64"/>
      <c r="E46" s="25" t="s">
        <v>119</v>
      </c>
      <c r="F46" s="7" t="s">
        <v>120</v>
      </c>
      <c r="G46" s="30" t="n">
        <v>2</v>
      </c>
      <c r="H46" s="8"/>
      <c r="I46" s="8" t="n">
        <v>36</v>
      </c>
      <c r="J46" s="8"/>
      <c r="K46" s="8"/>
      <c r="L46" s="26"/>
      <c r="M46" s="8"/>
      <c r="N46" s="8"/>
      <c r="O46" s="26"/>
      <c r="P46" s="8" t="n">
        <v>2</v>
      </c>
      <c r="Q46" s="8"/>
      <c r="R46" s="26"/>
      <c r="S46" s="8"/>
      <c r="T46" s="31"/>
      <c r="U46" s="32"/>
      <c r="V46" s="16"/>
    </row>
    <row r="47" customFormat="false" ht="14.25" hidden="false" customHeight="false" outlineLevel="0" collapsed="false">
      <c r="A47" s="61"/>
      <c r="B47" s="62"/>
      <c r="C47" s="63"/>
      <c r="D47" s="64"/>
      <c r="E47" s="25" t="s">
        <v>121</v>
      </c>
      <c r="F47" s="7" t="s">
        <v>122</v>
      </c>
      <c r="G47" s="30" t="n">
        <v>2</v>
      </c>
      <c r="H47" s="8"/>
      <c r="I47" s="8" t="n">
        <v>36</v>
      </c>
      <c r="J47" s="8"/>
      <c r="K47" s="8"/>
      <c r="L47" s="26"/>
      <c r="M47" s="8"/>
      <c r="N47" s="8"/>
      <c r="O47" s="26"/>
      <c r="P47" s="8" t="n">
        <v>2</v>
      </c>
      <c r="Q47" s="8"/>
      <c r="R47" s="26"/>
      <c r="S47" s="8"/>
      <c r="T47" s="31"/>
      <c r="U47" s="32"/>
      <c r="V47" s="16"/>
    </row>
    <row r="48" customFormat="false" ht="14.25" hidden="false" customHeight="false" outlineLevel="0" collapsed="false">
      <c r="A48" s="61"/>
      <c r="B48" s="62"/>
      <c r="C48" s="63"/>
      <c r="D48" s="64"/>
      <c r="E48" s="25" t="s">
        <v>123</v>
      </c>
      <c r="F48" s="7" t="s">
        <v>124</v>
      </c>
      <c r="G48" s="30" t="n">
        <v>2</v>
      </c>
      <c r="H48" s="8"/>
      <c r="I48" s="8" t="n">
        <v>36</v>
      </c>
      <c r="J48" s="8"/>
      <c r="K48" s="8"/>
      <c r="L48" s="26"/>
      <c r="M48" s="8"/>
      <c r="N48" s="8"/>
      <c r="O48" s="26"/>
      <c r="P48" s="8" t="n">
        <v>2</v>
      </c>
      <c r="Q48" s="8"/>
      <c r="R48" s="26"/>
      <c r="S48" s="8"/>
      <c r="T48" s="31"/>
      <c r="U48" s="32"/>
      <c r="V48" s="8"/>
    </row>
    <row r="49" customFormat="false" ht="14.25" hidden="false" customHeight="true" outlineLevel="0" collapsed="false">
      <c r="A49" s="61"/>
      <c r="B49" s="62"/>
      <c r="C49" s="63"/>
      <c r="D49" s="64"/>
      <c r="E49" s="25" t="s">
        <v>125</v>
      </c>
      <c r="F49" s="7" t="s">
        <v>126</v>
      </c>
      <c r="G49" s="30" t="n">
        <v>2</v>
      </c>
      <c r="H49" s="8"/>
      <c r="I49" s="8" t="n">
        <v>36</v>
      </c>
      <c r="J49" s="8"/>
      <c r="K49" s="8"/>
      <c r="L49" s="26"/>
      <c r="M49" s="8"/>
      <c r="N49" s="8"/>
      <c r="O49" s="26"/>
      <c r="P49" s="8" t="n">
        <v>2</v>
      </c>
      <c r="Q49" s="8"/>
      <c r="R49" s="26"/>
      <c r="S49" s="8"/>
      <c r="T49" s="8"/>
      <c r="U49" s="8"/>
      <c r="V49" s="8"/>
    </row>
    <row r="50" customFormat="false" ht="14.25" hidden="false" customHeight="true" outlineLevel="0" collapsed="false">
      <c r="A50" s="61"/>
      <c r="B50" s="62"/>
      <c r="C50" s="33"/>
      <c r="D50" s="64"/>
      <c r="E50" s="8" t="s">
        <v>58</v>
      </c>
      <c r="F50" s="8"/>
      <c r="G50" s="30" t="s">
        <v>127</v>
      </c>
      <c r="H50" s="8"/>
      <c r="I50" s="8" t="n">
        <f aca="false">SUM(I42:I49)</f>
        <v>306</v>
      </c>
      <c r="J50" s="8"/>
      <c r="K50" s="8"/>
      <c r="L50" s="26"/>
      <c r="M50" s="8"/>
      <c r="N50" s="8" t="n">
        <v>5</v>
      </c>
      <c r="O50" s="26"/>
      <c r="P50" s="8" t="n">
        <f aca="false">SUM(P46:P49)</f>
        <v>8</v>
      </c>
      <c r="Q50" s="8" t="n">
        <v>2</v>
      </c>
      <c r="R50" s="26"/>
      <c r="S50" s="8" t="n">
        <v>4</v>
      </c>
      <c r="T50" s="8"/>
      <c r="U50" s="8"/>
      <c r="V50" s="16"/>
    </row>
    <row r="51" customFormat="false" ht="14.25" hidden="false" customHeight="true" outlineLevel="0" collapsed="false">
      <c r="A51" s="61"/>
      <c r="B51" s="62" t="s">
        <v>128</v>
      </c>
      <c r="C51" s="64" t="s">
        <v>128</v>
      </c>
      <c r="D51" s="64" t="s">
        <v>129</v>
      </c>
      <c r="E51" s="25" t="s">
        <v>130</v>
      </c>
      <c r="F51" s="7" t="s">
        <v>131</v>
      </c>
      <c r="G51" s="30" t="n">
        <v>3</v>
      </c>
      <c r="H51" s="8" t="n">
        <v>1</v>
      </c>
      <c r="I51" s="8" t="n">
        <v>54</v>
      </c>
      <c r="J51" s="8"/>
      <c r="K51" s="8"/>
      <c r="L51" s="26"/>
      <c r="M51" s="8" t="n">
        <v>3</v>
      </c>
      <c r="N51" s="8"/>
      <c r="O51" s="26"/>
      <c r="P51" s="8"/>
      <c r="Q51" s="8"/>
      <c r="R51" s="26"/>
      <c r="S51" s="8"/>
      <c r="T51" s="8"/>
      <c r="U51" s="8"/>
      <c r="V51" s="16"/>
    </row>
    <row r="52" customFormat="false" ht="14.25" hidden="false" customHeight="false" outlineLevel="0" collapsed="false">
      <c r="A52" s="61"/>
      <c r="B52" s="62"/>
      <c r="C52" s="64"/>
      <c r="D52" s="64"/>
      <c r="E52" s="25" t="s">
        <v>132</v>
      </c>
      <c r="F52" s="7" t="s">
        <v>133</v>
      </c>
      <c r="G52" s="30" t="n">
        <v>3</v>
      </c>
      <c r="H52" s="8" t="n">
        <v>1</v>
      </c>
      <c r="I52" s="8" t="n">
        <v>54</v>
      </c>
      <c r="J52" s="8"/>
      <c r="K52" s="8"/>
      <c r="L52" s="26"/>
      <c r="M52" s="8"/>
      <c r="N52" s="8" t="n">
        <v>3</v>
      </c>
      <c r="O52" s="26"/>
      <c r="P52" s="8"/>
      <c r="Q52" s="8"/>
      <c r="R52" s="26"/>
      <c r="S52" s="8"/>
      <c r="T52" s="31"/>
      <c r="U52" s="32"/>
      <c r="V52" s="16"/>
    </row>
    <row r="53" customFormat="false" ht="16.5" hidden="false" customHeight="true" outlineLevel="0" collapsed="false">
      <c r="A53" s="61"/>
      <c r="B53" s="62"/>
      <c r="C53" s="64"/>
      <c r="D53" s="64"/>
      <c r="E53" s="25" t="s">
        <v>134</v>
      </c>
      <c r="F53" s="7" t="s">
        <v>135</v>
      </c>
      <c r="G53" s="30" t="n">
        <v>2</v>
      </c>
      <c r="H53" s="8" t="n">
        <v>1</v>
      </c>
      <c r="I53" s="8" t="n">
        <v>36</v>
      </c>
      <c r="J53" s="8"/>
      <c r="K53" s="8"/>
      <c r="L53" s="26"/>
      <c r="M53" s="8"/>
      <c r="N53" s="8"/>
      <c r="O53" s="26"/>
      <c r="P53" s="8"/>
      <c r="Q53" s="8" t="n">
        <v>2</v>
      </c>
      <c r="R53" s="26"/>
      <c r="S53" s="8"/>
      <c r="T53" s="31"/>
      <c r="U53" s="32"/>
      <c r="V53" s="16"/>
    </row>
    <row r="54" customFormat="false" ht="14.25" hidden="false" customHeight="false" outlineLevel="0" collapsed="false">
      <c r="A54" s="61"/>
      <c r="B54" s="62"/>
      <c r="C54" s="64"/>
      <c r="D54" s="64"/>
      <c r="E54" s="43" t="s">
        <v>136</v>
      </c>
      <c r="F54" s="7" t="s">
        <v>137</v>
      </c>
      <c r="G54" s="30" t="n">
        <v>3</v>
      </c>
      <c r="H54" s="8"/>
      <c r="I54" s="8" t="n">
        <v>54</v>
      </c>
      <c r="J54" s="8"/>
      <c r="K54" s="8"/>
      <c r="L54" s="26"/>
      <c r="M54" s="8"/>
      <c r="N54" s="8"/>
      <c r="O54" s="26"/>
      <c r="P54" s="8" t="n">
        <v>3</v>
      </c>
      <c r="Q54" s="8"/>
      <c r="R54" s="26"/>
      <c r="S54" s="8"/>
      <c r="T54" s="31"/>
      <c r="U54" s="32"/>
      <c r="V54" s="16"/>
    </row>
    <row r="55" customFormat="false" ht="14.25" hidden="false" customHeight="true" outlineLevel="0" collapsed="false">
      <c r="A55" s="61"/>
      <c r="B55" s="62"/>
      <c r="C55" s="64"/>
      <c r="D55" s="64"/>
      <c r="E55" s="25" t="s">
        <v>138</v>
      </c>
      <c r="F55" s="7" t="s">
        <v>139</v>
      </c>
      <c r="G55" s="30" t="n">
        <v>2</v>
      </c>
      <c r="H55" s="8" t="n">
        <v>1</v>
      </c>
      <c r="I55" s="8" t="n">
        <v>36</v>
      </c>
      <c r="J55" s="8"/>
      <c r="K55" s="8"/>
      <c r="L55" s="26"/>
      <c r="M55" s="8"/>
      <c r="N55" s="8"/>
      <c r="O55" s="26"/>
      <c r="P55" s="8"/>
      <c r="Q55" s="8" t="n">
        <v>2</v>
      </c>
      <c r="R55" s="26"/>
      <c r="S55" s="8"/>
      <c r="T55" s="8"/>
      <c r="U55" s="8"/>
      <c r="V55" s="16"/>
    </row>
    <row r="56" customFormat="false" ht="14.25" hidden="false" customHeight="false" outlineLevel="0" collapsed="false">
      <c r="A56" s="61"/>
      <c r="B56" s="62"/>
      <c r="C56" s="64"/>
      <c r="D56" s="64"/>
      <c r="E56" s="25" t="s">
        <v>140</v>
      </c>
      <c r="F56" s="7" t="s">
        <v>141</v>
      </c>
      <c r="G56" s="30" t="n">
        <v>2</v>
      </c>
      <c r="H56" s="8"/>
      <c r="I56" s="8" t="n">
        <v>36</v>
      </c>
      <c r="J56" s="8"/>
      <c r="K56" s="8"/>
      <c r="L56" s="26"/>
      <c r="M56" s="8"/>
      <c r="N56" s="8"/>
      <c r="O56" s="26"/>
      <c r="P56" s="8"/>
      <c r="Q56" s="8" t="n">
        <v>2</v>
      </c>
      <c r="R56" s="26"/>
      <c r="S56" s="8"/>
      <c r="T56" s="31"/>
      <c r="U56" s="32"/>
      <c r="V56" s="8"/>
    </row>
    <row r="57" customFormat="false" ht="14.25" hidden="false" customHeight="false" outlineLevel="0" collapsed="false">
      <c r="A57" s="61"/>
      <c r="B57" s="62"/>
      <c r="C57" s="64"/>
      <c r="D57" s="64"/>
      <c r="E57" s="43" t="s">
        <v>142</v>
      </c>
      <c r="F57" s="7" t="s">
        <v>143</v>
      </c>
      <c r="G57" s="30" t="n">
        <v>2</v>
      </c>
      <c r="H57" s="8"/>
      <c r="I57" s="8" t="n">
        <v>36</v>
      </c>
      <c r="J57" s="8"/>
      <c r="K57" s="8"/>
      <c r="L57" s="26"/>
      <c r="M57" s="8"/>
      <c r="N57" s="8"/>
      <c r="O57" s="26"/>
      <c r="P57" s="8"/>
      <c r="Q57" s="8" t="n">
        <v>2</v>
      </c>
      <c r="R57" s="26"/>
      <c r="S57" s="8"/>
      <c r="T57" s="8"/>
      <c r="U57" s="8"/>
      <c r="V57" s="8"/>
    </row>
    <row r="58" customFormat="false" ht="14.25" hidden="false" customHeight="false" outlineLevel="0" collapsed="false">
      <c r="A58" s="61"/>
      <c r="B58" s="62"/>
      <c r="C58" s="64"/>
      <c r="D58" s="64"/>
      <c r="E58" s="45" t="s">
        <v>58</v>
      </c>
      <c r="F58" s="45"/>
      <c r="G58" s="30" t="n">
        <f aca="false">SUM(G51:G57)</f>
        <v>17</v>
      </c>
      <c r="H58" s="8" t="n">
        <v>4</v>
      </c>
      <c r="I58" s="8" t="n">
        <f aca="false">SUM(I51:I57)</f>
        <v>306</v>
      </c>
      <c r="J58" s="8"/>
      <c r="K58" s="8"/>
      <c r="L58" s="26"/>
      <c r="M58" s="8" t="n">
        <v>3</v>
      </c>
      <c r="N58" s="8" t="n">
        <v>3</v>
      </c>
      <c r="O58" s="26"/>
      <c r="P58" s="8" t="n">
        <v>3</v>
      </c>
      <c r="Q58" s="8" t="n">
        <v>8</v>
      </c>
      <c r="R58" s="26"/>
      <c r="S58" s="8"/>
      <c r="T58" s="31"/>
      <c r="U58" s="32"/>
      <c r="V58" s="8"/>
    </row>
    <row r="59" customFormat="false" ht="14.25" hidden="false" customHeight="true" outlineLevel="0" collapsed="false">
      <c r="A59" s="61"/>
      <c r="B59" s="62"/>
      <c r="C59" s="64"/>
      <c r="D59" s="64" t="s">
        <v>144</v>
      </c>
      <c r="E59" s="25" t="s">
        <v>145</v>
      </c>
      <c r="F59" s="7" t="s">
        <v>146</v>
      </c>
      <c r="G59" s="30" t="n">
        <v>2</v>
      </c>
      <c r="H59" s="8"/>
      <c r="I59" s="8" t="n">
        <v>36</v>
      </c>
      <c r="J59" s="8"/>
      <c r="K59" s="8"/>
      <c r="L59" s="26"/>
      <c r="M59" s="8" t="n">
        <v>2</v>
      </c>
      <c r="N59" s="8"/>
      <c r="O59" s="26"/>
      <c r="P59" s="8"/>
      <c r="Q59" s="8"/>
      <c r="R59" s="26"/>
      <c r="S59" s="8"/>
      <c r="T59" s="31"/>
      <c r="U59" s="32"/>
      <c r="V59" s="16"/>
    </row>
    <row r="60" customFormat="false" ht="16.5" hidden="false" customHeight="true" outlineLevel="0" collapsed="false">
      <c r="A60" s="61"/>
      <c r="B60" s="62"/>
      <c r="C60" s="64"/>
      <c r="D60" s="64"/>
      <c r="E60" s="25" t="s">
        <v>147</v>
      </c>
      <c r="F60" s="7" t="s">
        <v>148</v>
      </c>
      <c r="G60" s="30" t="n">
        <v>2</v>
      </c>
      <c r="H60" s="8" t="n">
        <v>1</v>
      </c>
      <c r="I60" s="8" t="n">
        <v>36</v>
      </c>
      <c r="J60" s="8"/>
      <c r="K60" s="8"/>
      <c r="L60" s="26"/>
      <c r="M60" s="8"/>
      <c r="N60" s="8" t="n">
        <v>2</v>
      </c>
      <c r="O60" s="26"/>
      <c r="P60" s="8"/>
      <c r="Q60" s="8"/>
      <c r="R60" s="26"/>
      <c r="S60" s="8"/>
      <c r="T60" s="31"/>
      <c r="U60" s="32"/>
      <c r="V60" s="16"/>
    </row>
    <row r="61" customFormat="false" ht="16.5" hidden="false" customHeight="true" outlineLevel="0" collapsed="false">
      <c r="A61" s="61"/>
      <c r="B61" s="62"/>
      <c r="C61" s="64"/>
      <c r="D61" s="64"/>
      <c r="E61" s="25" t="s">
        <v>149</v>
      </c>
      <c r="F61" s="7" t="s">
        <v>150</v>
      </c>
      <c r="G61" s="30" t="n">
        <v>2</v>
      </c>
      <c r="H61" s="8" t="n">
        <v>1</v>
      </c>
      <c r="I61" s="8" t="n">
        <v>36</v>
      </c>
      <c r="J61" s="8"/>
      <c r="K61" s="8"/>
      <c r="L61" s="26"/>
      <c r="M61" s="8"/>
      <c r="N61" s="8"/>
      <c r="O61" s="26"/>
      <c r="P61" s="8" t="n">
        <v>2</v>
      </c>
      <c r="Q61" s="8"/>
      <c r="R61" s="26"/>
      <c r="S61" s="8"/>
      <c r="T61" s="31"/>
      <c r="U61" s="32"/>
      <c r="V61" s="16"/>
    </row>
    <row r="62" customFormat="false" ht="14.25" hidden="false" customHeight="false" outlineLevel="0" collapsed="false">
      <c r="A62" s="61"/>
      <c r="B62" s="62"/>
      <c r="C62" s="64"/>
      <c r="D62" s="64"/>
      <c r="E62" s="25" t="s">
        <v>151</v>
      </c>
      <c r="F62" s="7" t="s">
        <v>152</v>
      </c>
      <c r="G62" s="30" t="n">
        <v>2</v>
      </c>
      <c r="H62" s="8"/>
      <c r="I62" s="8" t="n">
        <v>36</v>
      </c>
      <c r="J62" s="8"/>
      <c r="K62" s="8"/>
      <c r="L62" s="26"/>
      <c r="M62" s="8"/>
      <c r="N62" s="8"/>
      <c r="O62" s="26"/>
      <c r="P62" s="8"/>
      <c r="Q62" s="8" t="n">
        <v>2</v>
      </c>
      <c r="R62" s="26"/>
      <c r="S62" s="8"/>
      <c r="T62" s="31"/>
      <c r="U62" s="32"/>
      <c r="V62" s="16"/>
    </row>
    <row r="63" customFormat="false" ht="14.25" hidden="false" customHeight="false" outlineLevel="0" collapsed="false">
      <c r="A63" s="61"/>
      <c r="B63" s="62"/>
      <c r="C63" s="64"/>
      <c r="D63" s="64"/>
      <c r="E63" s="25" t="s">
        <v>153</v>
      </c>
      <c r="F63" s="7" t="s">
        <v>154</v>
      </c>
      <c r="G63" s="30" t="n">
        <v>1</v>
      </c>
      <c r="H63" s="8"/>
      <c r="I63" s="8" t="n">
        <v>18</v>
      </c>
      <c r="J63" s="8"/>
      <c r="K63" s="8"/>
      <c r="L63" s="26"/>
      <c r="M63" s="8"/>
      <c r="N63" s="8"/>
      <c r="O63" s="26"/>
      <c r="P63" s="8" t="n">
        <v>1</v>
      </c>
      <c r="Q63" s="8"/>
      <c r="R63" s="26"/>
      <c r="S63" s="8"/>
      <c r="T63" s="31"/>
      <c r="U63" s="32"/>
      <c r="V63" s="16"/>
    </row>
    <row r="64" customFormat="false" ht="14.25" hidden="false" customHeight="false" outlineLevel="0" collapsed="false">
      <c r="A64" s="61"/>
      <c r="B64" s="62"/>
      <c r="C64" s="64"/>
      <c r="D64" s="64"/>
      <c r="E64" s="25" t="s">
        <v>155</v>
      </c>
      <c r="F64" s="7" t="s">
        <v>156</v>
      </c>
      <c r="G64" s="30" t="n">
        <v>2</v>
      </c>
      <c r="H64" s="8"/>
      <c r="I64" s="8" t="n">
        <v>36</v>
      </c>
      <c r="J64" s="8"/>
      <c r="K64" s="8"/>
      <c r="L64" s="26"/>
      <c r="M64" s="8"/>
      <c r="N64" s="8"/>
      <c r="O64" s="26"/>
      <c r="P64" s="8" t="n">
        <v>2</v>
      </c>
      <c r="Q64" s="8"/>
      <c r="R64" s="26"/>
      <c r="S64" s="8"/>
      <c r="T64" s="31"/>
      <c r="U64" s="32"/>
      <c r="V64" s="16"/>
    </row>
    <row r="65" customFormat="false" ht="14.25" hidden="false" customHeight="false" outlineLevel="0" collapsed="false">
      <c r="A65" s="61"/>
      <c r="B65" s="62"/>
      <c r="C65" s="64"/>
      <c r="D65" s="64"/>
      <c r="E65" s="25" t="s">
        <v>157</v>
      </c>
      <c r="F65" s="7" t="s">
        <v>158</v>
      </c>
      <c r="G65" s="30" t="n">
        <v>2</v>
      </c>
      <c r="H65" s="8"/>
      <c r="I65" s="8" t="n">
        <v>36</v>
      </c>
      <c r="J65" s="8"/>
      <c r="K65" s="8"/>
      <c r="L65" s="26"/>
      <c r="M65" s="8"/>
      <c r="N65" s="8"/>
      <c r="O65" s="26"/>
      <c r="P65" s="8"/>
      <c r="Q65" s="8" t="n">
        <v>2</v>
      </c>
      <c r="R65" s="26"/>
      <c r="S65" s="8"/>
      <c r="T65" s="31"/>
      <c r="U65" s="32"/>
      <c r="V65" s="16"/>
    </row>
    <row r="66" customFormat="false" ht="14.25" hidden="false" customHeight="false" outlineLevel="0" collapsed="false">
      <c r="A66" s="61"/>
      <c r="B66" s="62"/>
      <c r="C66" s="64"/>
      <c r="D66" s="64"/>
      <c r="E66" s="25" t="s">
        <v>159</v>
      </c>
      <c r="F66" s="7" t="s">
        <v>160</v>
      </c>
      <c r="G66" s="30" t="n">
        <v>2</v>
      </c>
      <c r="H66" s="8" t="n">
        <v>1</v>
      </c>
      <c r="I66" s="8" t="n">
        <v>36</v>
      </c>
      <c r="J66" s="8"/>
      <c r="K66" s="8"/>
      <c r="L66" s="26"/>
      <c r="M66" s="8"/>
      <c r="N66" s="8" t="n">
        <v>2</v>
      </c>
      <c r="O66" s="26"/>
      <c r="P66" s="8"/>
      <c r="Q66" s="8"/>
      <c r="R66" s="26"/>
      <c r="S66" s="8"/>
      <c r="T66" s="8"/>
      <c r="U66" s="8"/>
      <c r="V66" s="16"/>
    </row>
    <row r="67" customFormat="false" ht="14.25" hidden="false" customHeight="false" outlineLevel="0" collapsed="false">
      <c r="A67" s="61"/>
      <c r="B67" s="62"/>
      <c r="C67" s="64"/>
      <c r="D67" s="64"/>
      <c r="E67" s="43" t="s">
        <v>161</v>
      </c>
      <c r="F67" s="7" t="s">
        <v>162</v>
      </c>
      <c r="G67" s="30" t="n">
        <v>2</v>
      </c>
      <c r="H67" s="8"/>
      <c r="I67" s="8" t="n">
        <v>36</v>
      </c>
      <c r="J67" s="8"/>
      <c r="K67" s="8"/>
      <c r="L67" s="26"/>
      <c r="M67" s="8"/>
      <c r="N67" s="8"/>
      <c r="O67" s="26"/>
      <c r="P67" s="8" t="n">
        <v>2</v>
      </c>
      <c r="Q67" s="8"/>
      <c r="R67" s="26"/>
      <c r="S67" s="8"/>
      <c r="T67" s="31"/>
      <c r="U67" s="32"/>
      <c r="V67" s="8"/>
    </row>
    <row r="68" customFormat="false" ht="14.25" hidden="false" customHeight="true" outlineLevel="0" collapsed="false">
      <c r="A68" s="61"/>
      <c r="B68" s="62"/>
      <c r="C68" s="64"/>
      <c r="D68" s="64"/>
      <c r="E68" s="8" t="s">
        <v>58</v>
      </c>
      <c r="F68" s="8"/>
      <c r="G68" s="30" t="n">
        <f aca="false">SUM(G59:G67)</f>
        <v>17</v>
      </c>
      <c r="H68" s="8" t="n">
        <v>3</v>
      </c>
      <c r="I68" s="8" t="n">
        <f aca="false">SUM(I59:I67)</f>
        <v>306</v>
      </c>
      <c r="J68" s="8"/>
      <c r="K68" s="8"/>
      <c r="L68" s="26"/>
      <c r="M68" s="8" t="n">
        <v>2</v>
      </c>
      <c r="N68" s="8" t="n">
        <v>4</v>
      </c>
      <c r="O68" s="26"/>
      <c r="P68" s="8" t="n">
        <v>7</v>
      </c>
      <c r="Q68" s="8" t="n">
        <v>4</v>
      </c>
      <c r="R68" s="26"/>
      <c r="S68" s="8"/>
      <c r="T68" s="31"/>
      <c r="U68" s="32"/>
      <c r="V68" s="16"/>
    </row>
    <row r="69" customFormat="false" ht="14.25" hidden="false" customHeight="true" outlineLevel="0" collapsed="false">
      <c r="A69" s="61"/>
      <c r="B69" s="62"/>
      <c r="C69" s="64"/>
      <c r="D69" s="64" t="s">
        <v>163</v>
      </c>
      <c r="E69" s="25" t="s">
        <v>164</v>
      </c>
      <c r="F69" s="7" t="s">
        <v>165</v>
      </c>
      <c r="G69" s="30" t="n">
        <v>2</v>
      </c>
      <c r="H69" s="8"/>
      <c r="I69" s="8" t="n">
        <v>36</v>
      </c>
      <c r="J69" s="8"/>
      <c r="K69" s="8"/>
      <c r="L69" s="26"/>
      <c r="M69" s="8"/>
      <c r="N69" s="8" t="n">
        <v>2</v>
      </c>
      <c r="O69" s="26"/>
      <c r="P69" s="8"/>
      <c r="Q69" s="8"/>
      <c r="R69" s="26"/>
      <c r="S69" s="8"/>
      <c r="T69" s="31"/>
      <c r="U69" s="32"/>
      <c r="V69" s="16"/>
    </row>
    <row r="70" customFormat="false" ht="14.25" hidden="false" customHeight="false" outlineLevel="0" collapsed="false">
      <c r="A70" s="61"/>
      <c r="B70" s="62"/>
      <c r="C70" s="64"/>
      <c r="D70" s="64"/>
      <c r="E70" s="25" t="s">
        <v>166</v>
      </c>
      <c r="F70" s="7" t="s">
        <v>167</v>
      </c>
      <c r="G70" s="30" t="n">
        <v>3</v>
      </c>
      <c r="H70" s="8" t="n">
        <v>1</v>
      </c>
      <c r="I70" s="8" t="n">
        <v>54</v>
      </c>
      <c r="J70" s="8"/>
      <c r="K70" s="8"/>
      <c r="L70" s="26"/>
      <c r="M70" s="8"/>
      <c r="N70" s="8"/>
      <c r="O70" s="26"/>
      <c r="P70" s="8" t="n">
        <v>3</v>
      </c>
      <c r="Q70" s="8"/>
      <c r="R70" s="26"/>
      <c r="S70" s="8"/>
      <c r="T70" s="31"/>
      <c r="U70" s="32"/>
      <c r="V70" s="16"/>
    </row>
    <row r="71" customFormat="false" ht="14.25" hidden="false" customHeight="false" outlineLevel="0" collapsed="false">
      <c r="A71" s="61"/>
      <c r="B71" s="62"/>
      <c r="C71" s="64"/>
      <c r="D71" s="64"/>
      <c r="E71" s="25" t="s">
        <v>168</v>
      </c>
      <c r="F71" s="7" t="s">
        <v>169</v>
      </c>
      <c r="G71" s="30" t="n">
        <v>2</v>
      </c>
      <c r="H71" s="8" t="n">
        <v>1</v>
      </c>
      <c r="I71" s="8" t="n">
        <v>36</v>
      </c>
      <c r="J71" s="8"/>
      <c r="K71" s="8"/>
      <c r="L71" s="26"/>
      <c r="M71" s="8"/>
      <c r="N71" s="8"/>
      <c r="O71" s="26"/>
      <c r="P71" s="8" t="n">
        <v>2</v>
      </c>
      <c r="Q71" s="8"/>
      <c r="R71" s="26"/>
      <c r="S71" s="8"/>
      <c r="T71" s="31"/>
      <c r="U71" s="32"/>
      <c r="V71" s="16"/>
    </row>
    <row r="72" s="35" customFormat="true" ht="15.75" hidden="false" customHeight="true" outlineLevel="0" collapsed="false">
      <c r="A72" s="61"/>
      <c r="B72" s="62"/>
      <c r="C72" s="64"/>
      <c r="D72" s="64"/>
      <c r="E72" s="25" t="s">
        <v>170</v>
      </c>
      <c r="F72" s="7" t="s">
        <v>171</v>
      </c>
      <c r="G72" s="30" t="n">
        <v>2</v>
      </c>
      <c r="H72" s="8" t="n">
        <v>1</v>
      </c>
      <c r="I72" s="8" t="n">
        <v>36</v>
      </c>
      <c r="J72" s="8"/>
      <c r="K72" s="8"/>
      <c r="L72" s="26"/>
      <c r="M72" s="8"/>
      <c r="N72" s="8"/>
      <c r="O72" s="26"/>
      <c r="P72" s="8"/>
      <c r="Q72" s="8"/>
      <c r="R72" s="26"/>
      <c r="S72" s="8" t="n">
        <v>4</v>
      </c>
      <c r="T72" s="31"/>
      <c r="U72" s="32"/>
      <c r="V72" s="16"/>
      <c r="W72" s="2"/>
      <c r="X72" s="2"/>
    </row>
    <row r="73" customFormat="false" ht="14.25" hidden="false" customHeight="false" outlineLevel="0" collapsed="false">
      <c r="A73" s="61"/>
      <c r="B73" s="62"/>
      <c r="C73" s="64"/>
      <c r="D73" s="64"/>
      <c r="E73" s="25" t="s">
        <v>172</v>
      </c>
      <c r="F73" s="7" t="s">
        <v>173</v>
      </c>
      <c r="G73" s="30" t="n">
        <v>2</v>
      </c>
      <c r="H73" s="8" t="n">
        <v>1</v>
      </c>
      <c r="I73" s="8" t="n">
        <v>36</v>
      </c>
      <c r="J73" s="8"/>
      <c r="K73" s="8"/>
      <c r="L73" s="26"/>
      <c r="M73" s="8"/>
      <c r="N73" s="8" t="n">
        <v>2</v>
      </c>
      <c r="O73" s="26"/>
      <c r="P73" s="8"/>
      <c r="Q73" s="8"/>
      <c r="R73" s="26"/>
      <c r="S73" s="8"/>
      <c r="T73" s="31"/>
      <c r="U73" s="32"/>
      <c r="V73" s="16"/>
    </row>
    <row r="74" customFormat="false" ht="14.25" hidden="false" customHeight="false" outlineLevel="0" collapsed="false">
      <c r="A74" s="61"/>
      <c r="B74" s="62"/>
      <c r="C74" s="64"/>
      <c r="D74" s="64"/>
      <c r="E74" s="43" t="s">
        <v>174</v>
      </c>
      <c r="F74" s="7" t="s">
        <v>175</v>
      </c>
      <c r="G74" s="30" t="n">
        <v>2</v>
      </c>
      <c r="H74" s="8" t="n">
        <v>1</v>
      </c>
      <c r="I74" s="8" t="n">
        <v>36</v>
      </c>
      <c r="J74" s="8"/>
      <c r="K74" s="8"/>
      <c r="L74" s="26"/>
      <c r="M74" s="8" t="n">
        <v>2</v>
      </c>
      <c r="N74" s="8"/>
      <c r="O74" s="26"/>
      <c r="P74" s="8"/>
      <c r="Q74" s="8"/>
      <c r="R74" s="26"/>
      <c r="S74" s="8"/>
      <c r="T74" s="31"/>
      <c r="U74" s="32"/>
      <c r="V74" s="16"/>
    </row>
    <row r="75" customFormat="false" ht="14.25" hidden="false" customHeight="false" outlineLevel="0" collapsed="false">
      <c r="A75" s="61"/>
      <c r="B75" s="62"/>
      <c r="C75" s="64"/>
      <c r="D75" s="64"/>
      <c r="E75" s="25" t="s">
        <v>176</v>
      </c>
      <c r="F75" s="7" t="s">
        <v>177</v>
      </c>
      <c r="G75" s="46" t="n">
        <v>1</v>
      </c>
      <c r="H75" s="8"/>
      <c r="I75" s="8" t="n">
        <v>18</v>
      </c>
      <c r="J75" s="8"/>
      <c r="K75" s="8"/>
      <c r="L75" s="26"/>
      <c r="M75" s="8"/>
      <c r="N75" s="8"/>
      <c r="O75" s="26"/>
      <c r="P75" s="8" t="n">
        <v>1</v>
      </c>
      <c r="Q75" s="8"/>
      <c r="R75" s="26"/>
      <c r="S75" s="8"/>
      <c r="T75" s="31"/>
      <c r="U75" s="32"/>
      <c r="V75" s="8"/>
    </row>
    <row r="76" customFormat="false" ht="14.25" hidden="false" customHeight="true" outlineLevel="0" collapsed="false">
      <c r="A76" s="61"/>
      <c r="B76" s="62"/>
      <c r="C76" s="64"/>
      <c r="D76" s="64"/>
      <c r="E76" s="8" t="s">
        <v>58</v>
      </c>
      <c r="F76" s="8"/>
      <c r="G76" s="46" t="n">
        <v>14</v>
      </c>
      <c r="H76" s="8" t="n">
        <f aca="false">SUM(H70:H74)</f>
        <v>5</v>
      </c>
      <c r="I76" s="8" t="n">
        <f aca="false">SUM(I69:I75)</f>
        <v>252</v>
      </c>
      <c r="J76" s="8"/>
      <c r="K76" s="8"/>
      <c r="L76" s="26"/>
      <c r="M76" s="8" t="n">
        <v>2</v>
      </c>
      <c r="N76" s="8" t="n">
        <v>4</v>
      </c>
      <c r="O76" s="26"/>
      <c r="P76" s="8" t="n">
        <v>6</v>
      </c>
      <c r="Q76" s="8"/>
      <c r="R76" s="26"/>
      <c r="S76" s="8" t="n">
        <v>4</v>
      </c>
      <c r="T76" s="31"/>
      <c r="U76" s="32"/>
      <c r="V76" s="16"/>
    </row>
    <row r="77" customFormat="false" ht="14.25" hidden="false" customHeight="true" outlineLevel="0" collapsed="false">
      <c r="A77" s="61"/>
      <c r="B77" s="62"/>
      <c r="C77" s="64"/>
      <c r="D77" s="8" t="s">
        <v>178</v>
      </c>
      <c r="E77" s="8"/>
      <c r="F77" s="8"/>
      <c r="G77" s="30" t="s">
        <v>240</v>
      </c>
      <c r="H77" s="8"/>
      <c r="I77" s="8"/>
      <c r="J77" s="8"/>
      <c r="K77" s="8"/>
      <c r="L77" s="26"/>
      <c r="M77" s="8"/>
      <c r="N77" s="8"/>
      <c r="O77" s="26"/>
      <c r="P77" s="8"/>
      <c r="Q77" s="8"/>
      <c r="R77" s="26"/>
      <c r="S77" s="8"/>
      <c r="T77" s="8"/>
      <c r="U77" s="8"/>
      <c r="V77" s="16"/>
    </row>
    <row r="78" customFormat="false" ht="17.25" hidden="false" customHeight="true" outlineLevel="0" collapsed="false">
      <c r="A78" s="60" t="s">
        <v>180</v>
      </c>
      <c r="B78" s="60"/>
      <c r="C78" s="60"/>
      <c r="D78" s="60"/>
      <c r="E78" s="25" t="s">
        <v>181</v>
      </c>
      <c r="F78" s="8" t="s">
        <v>182</v>
      </c>
      <c r="G78" s="65" t="n">
        <v>8</v>
      </c>
      <c r="H78" s="66" t="n">
        <v>8</v>
      </c>
      <c r="I78" s="67"/>
      <c r="J78" s="66"/>
      <c r="K78" s="8"/>
      <c r="L78" s="26"/>
      <c r="M78" s="8"/>
      <c r="N78" s="8"/>
      <c r="O78" s="26"/>
      <c r="P78" s="8"/>
      <c r="Q78" s="8"/>
      <c r="S78" s="24" t="s">
        <v>183</v>
      </c>
      <c r="T78" s="8"/>
      <c r="U78" s="8"/>
      <c r="V78" s="8"/>
    </row>
    <row r="79" customFormat="false" ht="21.95" hidden="false" customHeight="true" outlineLevel="0" collapsed="false">
      <c r="A79" s="60"/>
      <c r="B79" s="60"/>
      <c r="C79" s="60"/>
      <c r="D79" s="60"/>
      <c r="E79" s="25" t="s">
        <v>184</v>
      </c>
      <c r="F79" s="8" t="s">
        <v>185</v>
      </c>
      <c r="G79" s="65" t="n">
        <v>5</v>
      </c>
      <c r="H79" s="66" t="n">
        <v>5</v>
      </c>
      <c r="I79" s="67"/>
      <c r="J79" s="66"/>
      <c r="K79" s="8"/>
      <c r="L79" s="26"/>
      <c r="M79" s="8"/>
      <c r="N79" s="8"/>
      <c r="O79" s="26"/>
      <c r="P79" s="8"/>
      <c r="Q79" s="8"/>
      <c r="R79" s="26"/>
      <c r="S79" s="8"/>
      <c r="T79" s="47" t="s">
        <v>186</v>
      </c>
      <c r="U79" s="47"/>
      <c r="V79" s="8"/>
    </row>
    <row r="80" s="35" customFormat="true" ht="17.25" hidden="false" customHeight="true" outlineLevel="0" collapsed="false">
      <c r="A80" s="60"/>
      <c r="B80" s="60"/>
      <c r="C80" s="60"/>
      <c r="D80" s="60"/>
      <c r="E80" s="25" t="s">
        <v>187</v>
      </c>
      <c r="F80" s="8" t="s">
        <v>188</v>
      </c>
      <c r="G80" s="30" t="n">
        <v>2</v>
      </c>
      <c r="H80" s="8" t="n">
        <v>2</v>
      </c>
      <c r="I80" s="8" t="n">
        <v>36</v>
      </c>
      <c r="J80" s="33"/>
      <c r="K80" s="8"/>
      <c r="L80" s="26"/>
      <c r="M80" s="8"/>
      <c r="N80" s="8" t="n">
        <v>2</v>
      </c>
      <c r="O80" s="26"/>
      <c r="P80" s="8"/>
      <c r="Q80" s="8"/>
      <c r="R80" s="26"/>
      <c r="S80" s="8"/>
      <c r="T80" s="31"/>
      <c r="U80" s="32"/>
      <c r="V80" s="8"/>
      <c r="W80" s="2"/>
      <c r="X80" s="2"/>
    </row>
    <row r="81" s="35" customFormat="true" ht="17.25" hidden="false" customHeight="true" outlineLevel="0" collapsed="false">
      <c r="A81" s="60"/>
      <c r="B81" s="60"/>
      <c r="C81" s="60"/>
      <c r="D81" s="60"/>
      <c r="E81" s="25"/>
      <c r="F81" s="8" t="s">
        <v>189</v>
      </c>
      <c r="G81" s="30" t="s">
        <v>190</v>
      </c>
      <c r="H81" s="8" t="n">
        <v>3</v>
      </c>
      <c r="I81" s="8" t="n">
        <v>54</v>
      </c>
      <c r="J81" s="33"/>
      <c r="K81" s="8"/>
      <c r="L81" s="26"/>
      <c r="M81" s="8"/>
      <c r="N81" s="8"/>
      <c r="O81" s="26"/>
      <c r="P81" s="8" t="n">
        <v>3</v>
      </c>
      <c r="Q81" s="8"/>
      <c r="R81" s="26"/>
      <c r="S81" s="8"/>
      <c r="T81" s="31"/>
      <c r="U81" s="32"/>
      <c r="V81" s="8"/>
      <c r="W81" s="2"/>
      <c r="X81" s="2"/>
    </row>
    <row r="82" s="35" customFormat="true" ht="17.25" hidden="false" customHeight="true" outlineLevel="0" collapsed="false">
      <c r="A82" s="60"/>
      <c r="B82" s="60"/>
      <c r="C82" s="60"/>
      <c r="D82" s="60"/>
      <c r="E82" s="25"/>
      <c r="F82" s="8" t="s">
        <v>191</v>
      </c>
      <c r="G82" s="30" t="s">
        <v>190</v>
      </c>
      <c r="H82" s="8" t="n">
        <v>3</v>
      </c>
      <c r="I82" s="8" t="n">
        <v>54</v>
      </c>
      <c r="J82" s="33"/>
      <c r="K82" s="8"/>
      <c r="L82" s="26"/>
      <c r="M82" s="8"/>
      <c r="N82" s="8"/>
      <c r="O82" s="5"/>
      <c r="P82" s="8"/>
      <c r="Q82" s="8" t="n">
        <v>3</v>
      </c>
      <c r="R82" s="26"/>
      <c r="S82" s="8"/>
      <c r="T82" s="8"/>
      <c r="U82" s="8"/>
      <c r="V82" s="8"/>
      <c r="W82" s="2"/>
      <c r="X82" s="2"/>
    </row>
    <row r="83" s="35" customFormat="true" ht="17.25" hidden="false" customHeight="true" outlineLevel="0" collapsed="false">
      <c r="A83" s="60"/>
      <c r="B83" s="60"/>
      <c r="C83" s="60"/>
      <c r="D83" s="60"/>
      <c r="E83" s="25" t="s">
        <v>192</v>
      </c>
      <c r="F83" s="8" t="s">
        <v>193</v>
      </c>
      <c r="G83" s="30" t="n">
        <v>1</v>
      </c>
      <c r="H83" s="8"/>
      <c r="I83" s="8" t="n">
        <v>18</v>
      </c>
      <c r="J83" s="33"/>
      <c r="K83" s="8"/>
      <c r="L83" s="26"/>
      <c r="M83" s="8"/>
      <c r="N83" s="8"/>
      <c r="O83" s="26"/>
      <c r="P83" s="8"/>
      <c r="Q83" s="8" t="n">
        <v>1</v>
      </c>
      <c r="R83" s="26"/>
      <c r="S83" s="8"/>
      <c r="T83" s="8"/>
      <c r="U83" s="2"/>
      <c r="V83" s="8"/>
      <c r="W83" s="2"/>
      <c r="X83" s="2"/>
    </row>
    <row r="84" customFormat="false" ht="14.25" hidden="false" customHeight="true" outlineLevel="0" collapsed="false">
      <c r="A84" s="60"/>
      <c r="B84" s="60"/>
      <c r="C84" s="60"/>
      <c r="D84" s="60"/>
      <c r="E84" s="8" t="s">
        <v>58</v>
      </c>
      <c r="F84" s="8"/>
      <c r="G84" s="30" t="n">
        <v>22</v>
      </c>
      <c r="H84" s="8" t="n">
        <v>21</v>
      </c>
      <c r="I84" s="8" t="n">
        <f aca="false">SUM(I80:I83)</f>
        <v>162</v>
      </c>
      <c r="J84" s="8"/>
      <c r="K84" s="8"/>
      <c r="L84" s="26"/>
      <c r="M84" s="8"/>
      <c r="N84" s="8" t="n">
        <v>2</v>
      </c>
      <c r="O84" s="26"/>
      <c r="P84" s="8" t="n">
        <v>3</v>
      </c>
      <c r="Q84" s="8" t="n">
        <v>5</v>
      </c>
      <c r="R84" s="26"/>
      <c r="S84" s="8"/>
      <c r="T84" s="8"/>
      <c r="U84" s="8"/>
      <c r="V84" s="8"/>
    </row>
    <row r="85" customFormat="false" ht="57.75" hidden="false" customHeight="true" outlineLevel="0" collapsed="false">
      <c r="A85" s="68" t="s">
        <v>194</v>
      </c>
      <c r="B85" s="69" t="s">
        <v>195</v>
      </c>
      <c r="C85" s="64" t="s">
        <v>195</v>
      </c>
      <c r="D85" s="64" t="s">
        <v>196</v>
      </c>
      <c r="E85" s="50"/>
      <c r="F85" s="29" t="s">
        <v>197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51"/>
      <c r="V85" s="8"/>
    </row>
    <row r="86" customFormat="false" ht="14.25" hidden="false" customHeight="false" outlineLevel="0" collapsed="false">
      <c r="A86" s="68"/>
      <c r="B86" s="69"/>
      <c r="C86" s="63"/>
      <c r="D86" s="64"/>
      <c r="E86" s="50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52"/>
      <c r="V86" s="8"/>
    </row>
    <row r="87" customFormat="false" ht="54" hidden="false" customHeight="true" outlineLevel="0" collapsed="false">
      <c r="A87" s="68"/>
      <c r="B87" s="69" t="s">
        <v>196</v>
      </c>
      <c r="C87" s="64" t="s">
        <v>196</v>
      </c>
      <c r="D87" s="64" t="s">
        <v>198</v>
      </c>
      <c r="E87" s="50"/>
      <c r="F87" s="29" t="s">
        <v>199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51"/>
      <c r="V87" s="8"/>
    </row>
    <row r="88" customFormat="false" ht="14.25" hidden="false" customHeight="false" outlineLevel="0" collapsed="false">
      <c r="A88" s="68"/>
      <c r="B88" s="69"/>
      <c r="C88" s="63"/>
      <c r="D88" s="64"/>
      <c r="E88" s="50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52"/>
      <c r="V88" s="8"/>
    </row>
    <row r="89" customFormat="false" ht="27" hidden="false" customHeight="true" outlineLevel="0" collapsed="false">
      <c r="A89" s="68"/>
      <c r="B89" s="70"/>
      <c r="C89" s="71"/>
      <c r="D89" s="64" t="s">
        <v>200</v>
      </c>
      <c r="E89" s="56"/>
      <c r="F89" s="29" t="s">
        <v>201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51"/>
      <c r="V89" s="8"/>
    </row>
    <row r="90" customFormat="false" ht="14.25" hidden="false" customHeight="true" outlineLevel="0" collapsed="false">
      <c r="A90" s="68"/>
      <c r="B90" s="69" t="s">
        <v>202</v>
      </c>
      <c r="C90" s="8"/>
      <c r="D90" s="8" t="s">
        <v>178</v>
      </c>
      <c r="E90" s="8"/>
      <c r="F90" s="8"/>
      <c r="G90" s="30" t="s">
        <v>203</v>
      </c>
      <c r="H90" s="8"/>
      <c r="I90" s="8"/>
      <c r="J90" s="8"/>
      <c r="K90" s="8"/>
      <c r="L90" s="26"/>
      <c r="M90" s="8"/>
      <c r="N90" s="8"/>
      <c r="O90" s="26"/>
      <c r="P90" s="8"/>
      <c r="Q90" s="8"/>
      <c r="R90" s="26"/>
      <c r="S90" s="8"/>
      <c r="T90" s="8"/>
      <c r="U90" s="8"/>
      <c r="V90" s="8"/>
    </row>
    <row r="91" customFormat="false" ht="19.5" hidden="false" customHeight="true" outlineLevel="0" collapsed="false">
      <c r="A91" s="8" t="s">
        <v>204</v>
      </c>
      <c r="B91" s="8"/>
      <c r="C91" s="8"/>
      <c r="D91" s="8"/>
      <c r="E91" s="8"/>
      <c r="F91" s="8"/>
      <c r="G91" s="30"/>
      <c r="H91" s="8"/>
      <c r="I91" s="8"/>
      <c r="J91" s="8" t="s">
        <v>205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9.5" hidden="false" customHeight="true" outlineLevel="0" collapsed="false">
      <c r="A92" s="8"/>
      <c r="B92" s="8"/>
      <c r="C92" s="8"/>
      <c r="D92" s="8"/>
      <c r="E92" s="8" t="s">
        <v>58</v>
      </c>
      <c r="F92" s="8"/>
      <c r="G92" s="30" t="n">
        <v>20</v>
      </c>
      <c r="H92" s="8"/>
      <c r="I92" s="8"/>
      <c r="J92" s="8"/>
      <c r="K92" s="8"/>
      <c r="L92" s="26"/>
      <c r="M92" s="8"/>
      <c r="N92" s="8"/>
      <c r="O92" s="26"/>
      <c r="P92" s="8"/>
      <c r="Q92" s="8"/>
      <c r="R92" s="26"/>
      <c r="S92" s="8"/>
      <c r="T92" s="8"/>
      <c r="U92" s="8"/>
      <c r="V92" s="8"/>
    </row>
    <row r="93" customFormat="false" ht="14.25" hidden="false" customHeight="true" outlineLevel="0" collapsed="false">
      <c r="A93" s="29" t="s">
        <v>206</v>
      </c>
      <c r="B93" s="70"/>
      <c r="C93" s="70"/>
      <c r="D93" s="70"/>
      <c r="E93" s="70"/>
      <c r="F93" s="69"/>
      <c r="G93" s="30" t="n">
        <v>160</v>
      </c>
      <c r="H93" s="8"/>
      <c r="I93" s="8"/>
      <c r="J93" s="8"/>
      <c r="K93" s="8"/>
      <c r="L93" s="26"/>
      <c r="M93" s="8"/>
      <c r="N93" s="8"/>
      <c r="O93" s="26"/>
      <c r="P93" s="8"/>
      <c r="Q93" s="8"/>
      <c r="R93" s="26"/>
      <c r="S93" s="8"/>
      <c r="T93" s="8"/>
      <c r="U93" s="8"/>
      <c r="V93" s="8"/>
    </row>
    <row r="94" customFormat="false" ht="14.25" hidden="false" customHeight="true" outlineLevel="0" collapsed="false">
      <c r="A94" s="29" t="s">
        <v>207</v>
      </c>
      <c r="B94" s="70"/>
      <c r="C94" s="70"/>
      <c r="D94" s="70"/>
      <c r="E94" s="69"/>
      <c r="F94" s="8" t="s">
        <v>208</v>
      </c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</sheetData>
  <mergeCells count="82">
    <mergeCell ref="A1:V1"/>
    <mergeCell ref="A2:D3"/>
    <mergeCell ref="E2:E3"/>
    <mergeCell ref="F2:F3"/>
    <mergeCell ref="G2:G3"/>
    <mergeCell ref="H2:H3"/>
    <mergeCell ref="I2:I3"/>
    <mergeCell ref="J2:U2"/>
    <mergeCell ref="V2:V3"/>
    <mergeCell ref="T3:U3"/>
    <mergeCell ref="A4:D19"/>
    <mergeCell ref="T4:U4"/>
    <mergeCell ref="K5:S5"/>
    <mergeCell ref="K6:S6"/>
    <mergeCell ref="T6:U6"/>
    <mergeCell ref="K7:S7"/>
    <mergeCell ref="T7:U7"/>
    <mergeCell ref="K8:S8"/>
    <mergeCell ref="J10:U10"/>
    <mergeCell ref="T11:U11"/>
    <mergeCell ref="T12:U12"/>
    <mergeCell ref="T13:U13"/>
    <mergeCell ref="T14:U14"/>
    <mergeCell ref="T16:U16"/>
    <mergeCell ref="T17:U17"/>
    <mergeCell ref="J18:K18"/>
    <mergeCell ref="L18:T18"/>
    <mergeCell ref="E19:F19"/>
    <mergeCell ref="T19:U19"/>
    <mergeCell ref="A20:D29"/>
    <mergeCell ref="T20:U20"/>
    <mergeCell ref="E29:F29"/>
    <mergeCell ref="T29:U29"/>
    <mergeCell ref="A30:D41"/>
    <mergeCell ref="T30:U30"/>
    <mergeCell ref="E41:F41"/>
    <mergeCell ref="T41:U41"/>
    <mergeCell ref="A42:A77"/>
    <mergeCell ref="B42:B50"/>
    <mergeCell ref="D42:D50"/>
    <mergeCell ref="T42:U42"/>
    <mergeCell ref="T49:U49"/>
    <mergeCell ref="E50:F50"/>
    <mergeCell ref="T50:U50"/>
    <mergeCell ref="B51:B77"/>
    <mergeCell ref="C51:C77"/>
    <mergeCell ref="D51:D58"/>
    <mergeCell ref="T51:U51"/>
    <mergeCell ref="T55:U55"/>
    <mergeCell ref="E58:F58"/>
    <mergeCell ref="D59:D68"/>
    <mergeCell ref="E68:F68"/>
    <mergeCell ref="D69:D76"/>
    <mergeCell ref="E76:F76"/>
    <mergeCell ref="D77:F77"/>
    <mergeCell ref="T77:U77"/>
    <mergeCell ref="A78:D84"/>
    <mergeCell ref="T78:U78"/>
    <mergeCell ref="T79:U79"/>
    <mergeCell ref="T82:U82"/>
    <mergeCell ref="E84:F84"/>
    <mergeCell ref="T84:U84"/>
    <mergeCell ref="A85:A90"/>
    <mergeCell ref="D85:D86"/>
    <mergeCell ref="E85:E86"/>
    <mergeCell ref="F85:T86"/>
    <mergeCell ref="V85:V86"/>
    <mergeCell ref="D87:D88"/>
    <mergeCell ref="E87:E88"/>
    <mergeCell ref="F87:T88"/>
    <mergeCell ref="V87:V88"/>
    <mergeCell ref="F89:T89"/>
    <mergeCell ref="D90:F90"/>
    <mergeCell ref="U90:V90"/>
    <mergeCell ref="A91:D92"/>
    <mergeCell ref="J91:T91"/>
    <mergeCell ref="U91:V91"/>
    <mergeCell ref="E92:F92"/>
    <mergeCell ref="U92:V92"/>
    <mergeCell ref="U93:V93"/>
    <mergeCell ref="F94:T94"/>
    <mergeCell ref="U94:V9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S69" activeCellId="0" sqref="S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.36"/>
    <col collapsed="false" customWidth="true" hidden="true" outlineLevel="0" max="2" min="2" style="72" width="1.12"/>
    <col collapsed="false" customWidth="true" hidden="true" outlineLevel="0" max="3" min="3" style="72" width="5.36"/>
    <col collapsed="false" customWidth="true" hidden="false" outlineLevel="0" max="4" min="4" style="72" width="3.75"/>
    <col collapsed="false" customWidth="true" hidden="false" outlineLevel="0" max="5" min="5" style="73" width="7.62"/>
    <col collapsed="false" customWidth="true" hidden="false" outlineLevel="0" max="6" min="6" style="74" width="21.12"/>
    <col collapsed="false" customWidth="true" hidden="false" outlineLevel="0" max="7" min="7" style="73" width="5.11"/>
    <col collapsed="false" customWidth="true" hidden="false" outlineLevel="0" max="8" min="8" style="73" width="4.12"/>
    <col collapsed="false" customWidth="true" hidden="false" outlineLevel="0" max="9" min="9" style="73" width="5.36"/>
    <col collapsed="false" customWidth="true" hidden="false" outlineLevel="0" max="10" min="10" style="73" width="3.62"/>
    <col collapsed="false" customWidth="true" hidden="false" outlineLevel="0" max="11" min="11" style="73" width="3.87"/>
    <col collapsed="false" customWidth="true" hidden="false" outlineLevel="0" max="12" min="12" style="75" width="3.87"/>
    <col collapsed="false" customWidth="true" hidden="false" outlineLevel="0" max="14" min="13" style="73" width="3.75"/>
    <col collapsed="false" customWidth="true" hidden="false" outlineLevel="0" max="15" min="15" style="75" width="3.12"/>
    <col collapsed="false" customWidth="true" hidden="false" outlineLevel="0" max="17" min="16" style="73" width="3.62"/>
    <col collapsed="false" customWidth="true" hidden="false" outlineLevel="0" max="18" min="18" style="75" width="3.12"/>
    <col collapsed="false" customWidth="true" hidden="false" outlineLevel="0" max="19" min="19" style="73" width="2.99"/>
    <col collapsed="false" customWidth="true" hidden="false" outlineLevel="0" max="20" min="20" style="73" width="3.12"/>
    <col collapsed="false" customWidth="true" hidden="true" outlineLevel="0" max="21" min="21" style="73" width="0.5"/>
    <col collapsed="false" customWidth="true" hidden="false" outlineLevel="0" max="22" min="22" style="73" width="3.62"/>
    <col collapsed="false" customWidth="false" hidden="false" outlineLevel="0" max="257" min="23" style="76" width="8.99"/>
  </cols>
  <sheetData>
    <row r="1" customFormat="false" ht="20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14.25" hidden="false" customHeight="true" outlineLevel="0" collapsed="false">
      <c r="A2" s="78" t="s">
        <v>1</v>
      </c>
      <c r="B2" s="78"/>
      <c r="C2" s="78"/>
      <c r="D2" s="78"/>
      <c r="E2" s="79" t="s">
        <v>2</v>
      </c>
      <c r="F2" s="79" t="s">
        <v>3</v>
      </c>
      <c r="G2" s="79" t="s">
        <v>4</v>
      </c>
      <c r="H2" s="79" t="s">
        <v>5</v>
      </c>
      <c r="I2" s="79" t="s">
        <v>6</v>
      </c>
      <c r="J2" s="79" t="s">
        <v>7</v>
      </c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 t="s">
        <v>8</v>
      </c>
    </row>
    <row r="3" customFormat="false" ht="14.25" hidden="false" customHeight="true" outlineLevel="0" collapsed="false">
      <c r="A3" s="78"/>
      <c r="B3" s="78"/>
      <c r="C3" s="78"/>
      <c r="D3" s="78"/>
      <c r="E3" s="79"/>
      <c r="F3" s="79"/>
      <c r="G3" s="79"/>
      <c r="H3" s="79"/>
      <c r="I3" s="79"/>
      <c r="J3" s="79" t="s">
        <v>9</v>
      </c>
      <c r="K3" s="79" t="s">
        <v>10</v>
      </c>
      <c r="L3" s="80" t="s">
        <v>11</v>
      </c>
      <c r="M3" s="79" t="s">
        <v>12</v>
      </c>
      <c r="N3" s="79" t="s">
        <v>13</v>
      </c>
      <c r="O3" s="80" t="s">
        <v>14</v>
      </c>
      <c r="P3" s="79" t="s">
        <v>15</v>
      </c>
      <c r="Q3" s="79" t="s">
        <v>16</v>
      </c>
      <c r="R3" s="80" t="s">
        <v>17</v>
      </c>
      <c r="S3" s="79" t="s">
        <v>18</v>
      </c>
      <c r="T3" s="79" t="s">
        <v>19</v>
      </c>
      <c r="U3" s="79"/>
      <c r="V3" s="79"/>
    </row>
    <row r="4" customFormat="false" ht="26.25" hidden="false" customHeight="true" outlineLevel="0" collapsed="false">
      <c r="A4" s="81" t="s">
        <v>20</v>
      </c>
      <c r="B4" s="81"/>
      <c r="C4" s="81"/>
      <c r="D4" s="81"/>
      <c r="E4" s="12" t="s">
        <v>21</v>
      </c>
      <c r="F4" s="82" t="s">
        <v>22</v>
      </c>
      <c r="G4" s="79" t="n">
        <v>1</v>
      </c>
      <c r="H4" s="79"/>
      <c r="I4" s="79" t="n">
        <v>18</v>
      </c>
      <c r="J4" s="83" t="n">
        <v>1</v>
      </c>
      <c r="K4" s="83"/>
      <c r="L4" s="84"/>
      <c r="M4" s="83"/>
      <c r="N4" s="83"/>
      <c r="O4" s="84"/>
      <c r="P4" s="83"/>
      <c r="Q4" s="83"/>
      <c r="R4" s="84"/>
      <c r="S4" s="83"/>
      <c r="T4" s="83"/>
      <c r="U4" s="83"/>
      <c r="V4" s="79"/>
    </row>
    <row r="5" customFormat="false" ht="25.5" hidden="false" customHeight="true" outlineLevel="0" collapsed="false">
      <c r="A5" s="81"/>
      <c r="B5" s="81"/>
      <c r="C5" s="81"/>
      <c r="D5" s="81"/>
      <c r="E5" s="12" t="s">
        <v>23</v>
      </c>
      <c r="F5" s="82" t="s">
        <v>24</v>
      </c>
      <c r="G5" s="79" t="n">
        <v>2</v>
      </c>
      <c r="H5" s="79" t="n">
        <v>1</v>
      </c>
      <c r="I5" s="79"/>
      <c r="J5" s="85"/>
      <c r="K5" s="79" t="s">
        <v>242</v>
      </c>
      <c r="L5" s="79"/>
      <c r="M5" s="79"/>
      <c r="N5" s="79"/>
      <c r="O5" s="79"/>
      <c r="P5" s="79"/>
      <c r="Q5" s="79"/>
      <c r="R5" s="79"/>
      <c r="S5" s="79"/>
      <c r="T5" s="85"/>
      <c r="U5" s="86"/>
      <c r="V5" s="85"/>
    </row>
    <row r="6" customFormat="false" ht="14.25" hidden="false" customHeight="true" outlineLevel="0" collapsed="false">
      <c r="A6" s="81"/>
      <c r="B6" s="81"/>
      <c r="C6" s="81"/>
      <c r="D6" s="81"/>
      <c r="E6" s="18" t="s">
        <v>26</v>
      </c>
      <c r="F6" s="79" t="s">
        <v>27</v>
      </c>
      <c r="G6" s="79" t="n">
        <v>2</v>
      </c>
      <c r="H6" s="79"/>
      <c r="I6" s="79" t="n">
        <v>36</v>
      </c>
      <c r="J6" s="87"/>
      <c r="K6" s="79" t="s">
        <v>28</v>
      </c>
      <c r="L6" s="79"/>
      <c r="M6" s="79"/>
      <c r="N6" s="79"/>
      <c r="O6" s="79"/>
      <c r="P6" s="79"/>
      <c r="Q6" s="79"/>
      <c r="R6" s="79"/>
      <c r="S6" s="79"/>
      <c r="T6" s="87"/>
      <c r="U6" s="87"/>
      <c r="V6" s="79"/>
    </row>
    <row r="7" customFormat="false" ht="14.25" hidden="false" customHeight="true" outlineLevel="0" collapsed="false">
      <c r="A7" s="81"/>
      <c r="B7" s="81"/>
      <c r="C7" s="81"/>
      <c r="D7" s="81"/>
      <c r="E7" s="18" t="s">
        <v>29</v>
      </c>
      <c r="F7" s="79" t="s">
        <v>30</v>
      </c>
      <c r="G7" s="79" t="n">
        <v>3</v>
      </c>
      <c r="H7" s="79"/>
      <c r="I7" s="79" t="n">
        <v>54</v>
      </c>
      <c r="J7" s="79"/>
      <c r="K7" s="79" t="s">
        <v>28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25.5" hidden="false" customHeight="true" outlineLevel="0" collapsed="false">
      <c r="A8" s="81"/>
      <c r="B8" s="81"/>
      <c r="C8" s="81"/>
      <c r="D8" s="81"/>
      <c r="E8" s="18" t="s">
        <v>31</v>
      </c>
      <c r="F8" s="82" t="s">
        <v>32</v>
      </c>
      <c r="G8" s="79" t="n">
        <v>3</v>
      </c>
      <c r="H8" s="79"/>
      <c r="I8" s="79" t="n">
        <v>54</v>
      </c>
      <c r="J8" s="85"/>
      <c r="K8" s="79" t="s">
        <v>28</v>
      </c>
      <c r="L8" s="79"/>
      <c r="M8" s="79"/>
      <c r="N8" s="79"/>
      <c r="O8" s="79"/>
      <c r="P8" s="79"/>
      <c r="Q8" s="79"/>
      <c r="R8" s="79"/>
      <c r="S8" s="79"/>
      <c r="T8" s="85"/>
      <c r="U8" s="88"/>
      <c r="V8" s="79"/>
    </row>
    <row r="9" customFormat="false" ht="40.5" hidden="false" customHeight="true" outlineLevel="0" collapsed="false">
      <c r="A9" s="81"/>
      <c r="B9" s="81"/>
      <c r="C9" s="81"/>
      <c r="D9" s="81"/>
      <c r="E9" s="18" t="s">
        <v>33</v>
      </c>
      <c r="F9" s="82" t="s">
        <v>34</v>
      </c>
      <c r="G9" s="79" t="n">
        <v>3</v>
      </c>
      <c r="H9" s="79" t="n">
        <v>2</v>
      </c>
      <c r="I9" s="79"/>
      <c r="J9" s="89"/>
      <c r="K9" s="89"/>
      <c r="L9" s="90" t="n">
        <v>3</v>
      </c>
      <c r="M9" s="89"/>
      <c r="N9" s="89"/>
      <c r="O9" s="90"/>
      <c r="P9" s="89"/>
      <c r="Q9" s="89"/>
      <c r="R9" s="90"/>
      <c r="S9" s="89"/>
      <c r="T9" s="89"/>
      <c r="U9" s="91"/>
      <c r="V9" s="79"/>
    </row>
    <row r="10" customFormat="false" ht="14.25" hidden="false" customHeight="true" outlineLevel="0" collapsed="false">
      <c r="A10" s="81"/>
      <c r="B10" s="81"/>
      <c r="C10" s="81"/>
      <c r="D10" s="81"/>
      <c r="E10" s="18" t="s">
        <v>36</v>
      </c>
      <c r="F10" s="79" t="s">
        <v>37</v>
      </c>
      <c r="G10" s="79" t="n">
        <v>2</v>
      </c>
      <c r="H10" s="79"/>
      <c r="I10" s="79" t="n">
        <v>32</v>
      </c>
      <c r="J10" s="92" t="s">
        <v>38</v>
      </c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79"/>
    </row>
    <row r="11" customFormat="false" ht="14.25" hidden="false" customHeight="false" outlineLevel="0" collapsed="false">
      <c r="A11" s="81"/>
      <c r="B11" s="81"/>
      <c r="C11" s="81"/>
      <c r="D11" s="81"/>
      <c r="E11" s="27" t="s">
        <v>47</v>
      </c>
      <c r="F11" s="79" t="s">
        <v>48</v>
      </c>
      <c r="G11" s="79" t="n">
        <v>2</v>
      </c>
      <c r="H11" s="79" t="n">
        <v>1</v>
      </c>
      <c r="I11" s="79" t="n">
        <v>36</v>
      </c>
      <c r="J11" s="79"/>
      <c r="K11" s="79"/>
      <c r="L11" s="93" t="n">
        <v>2</v>
      </c>
      <c r="M11" s="79"/>
      <c r="N11" s="79"/>
      <c r="O11" s="93"/>
      <c r="P11" s="79"/>
      <c r="Q11" s="79"/>
      <c r="R11" s="93"/>
      <c r="S11" s="79"/>
      <c r="T11" s="79"/>
      <c r="U11" s="79"/>
      <c r="V11" s="79"/>
    </row>
    <row r="12" customFormat="false" ht="14.25" hidden="false" customHeight="false" outlineLevel="0" collapsed="false">
      <c r="A12" s="81"/>
      <c r="B12" s="81"/>
      <c r="C12" s="81"/>
      <c r="D12" s="81"/>
      <c r="E12" s="18" t="s">
        <v>50</v>
      </c>
      <c r="F12" s="79" t="s">
        <v>51</v>
      </c>
      <c r="G12" s="79" t="n">
        <v>2</v>
      </c>
      <c r="H12" s="79"/>
      <c r="I12" s="79" t="n">
        <v>36</v>
      </c>
      <c r="J12" s="79" t="n">
        <v>2</v>
      </c>
      <c r="K12" s="79"/>
      <c r="L12" s="93"/>
      <c r="M12" s="79"/>
      <c r="N12" s="79"/>
      <c r="O12" s="93"/>
      <c r="P12" s="79"/>
      <c r="Q12" s="79"/>
      <c r="R12" s="93"/>
      <c r="S12" s="79"/>
      <c r="T12" s="79"/>
      <c r="U12" s="79"/>
      <c r="V12" s="79"/>
    </row>
    <row r="13" customFormat="false" ht="14.25" hidden="false" customHeight="true" outlineLevel="0" collapsed="false">
      <c r="A13" s="81"/>
      <c r="B13" s="81"/>
      <c r="C13" s="81"/>
      <c r="D13" s="81"/>
      <c r="E13" s="18" t="s">
        <v>52</v>
      </c>
      <c r="F13" s="79" t="s">
        <v>53</v>
      </c>
      <c r="G13" s="79" t="n">
        <v>2</v>
      </c>
      <c r="H13" s="79"/>
      <c r="I13" s="79" t="n">
        <v>36</v>
      </c>
      <c r="J13" s="79"/>
      <c r="K13" s="79" t="n">
        <v>2</v>
      </c>
      <c r="L13" s="93"/>
      <c r="M13" s="79"/>
      <c r="N13" s="79"/>
      <c r="O13" s="93"/>
      <c r="P13" s="79"/>
      <c r="Q13" s="79"/>
      <c r="R13" s="93"/>
      <c r="S13" s="79"/>
      <c r="T13" s="79"/>
      <c r="U13" s="79"/>
      <c r="V13" s="79"/>
    </row>
    <row r="14" customFormat="false" ht="14.25" hidden="false" customHeight="true" outlineLevel="0" collapsed="false">
      <c r="A14" s="81"/>
      <c r="B14" s="81"/>
      <c r="C14" s="81"/>
      <c r="D14" s="81"/>
      <c r="E14" s="12" t="s">
        <v>54</v>
      </c>
      <c r="F14" s="79" t="s">
        <v>55</v>
      </c>
      <c r="G14" s="79" t="n">
        <v>1</v>
      </c>
      <c r="H14" s="79" t="n">
        <v>1</v>
      </c>
      <c r="I14" s="92" t="s">
        <v>56</v>
      </c>
      <c r="J14" s="28" t="n">
        <v>1</v>
      </c>
      <c r="K14" s="28"/>
      <c r="L14" s="94" t="s">
        <v>57</v>
      </c>
      <c r="M14" s="94"/>
      <c r="N14" s="94"/>
      <c r="O14" s="94"/>
      <c r="P14" s="94"/>
      <c r="Q14" s="94"/>
      <c r="R14" s="94"/>
      <c r="S14" s="94"/>
      <c r="T14" s="94"/>
      <c r="U14" s="94"/>
      <c r="V14" s="94"/>
    </row>
    <row r="15" customFormat="false" ht="14.25" hidden="false" customHeight="true" outlineLevel="0" collapsed="false">
      <c r="A15" s="81"/>
      <c r="B15" s="81"/>
      <c r="C15" s="81"/>
      <c r="D15" s="81"/>
      <c r="E15" s="79" t="s">
        <v>58</v>
      </c>
      <c r="F15" s="79"/>
      <c r="G15" s="79" t="n">
        <v>23</v>
      </c>
      <c r="H15" s="79" t="n">
        <v>5</v>
      </c>
      <c r="I15" s="79" t="n">
        <v>414</v>
      </c>
      <c r="J15" s="79" t="n">
        <v>7</v>
      </c>
      <c r="K15" s="79" t="n">
        <v>5</v>
      </c>
      <c r="L15" s="93" t="n">
        <v>5</v>
      </c>
      <c r="M15" s="79" t="n">
        <v>3</v>
      </c>
      <c r="N15" s="79" t="n">
        <v>3</v>
      </c>
      <c r="O15" s="93"/>
      <c r="P15" s="79"/>
      <c r="Q15" s="79"/>
      <c r="R15" s="93"/>
      <c r="S15" s="79"/>
      <c r="T15" s="79"/>
      <c r="U15" s="79"/>
      <c r="V15" s="79"/>
    </row>
    <row r="16" customFormat="false" ht="14.25" hidden="false" customHeight="true" outlineLevel="0" collapsed="false">
      <c r="A16" s="81" t="s">
        <v>59</v>
      </c>
      <c r="B16" s="81"/>
      <c r="C16" s="81"/>
      <c r="D16" s="81"/>
      <c r="E16" s="18"/>
      <c r="F16" s="8" t="s">
        <v>243</v>
      </c>
      <c r="G16" s="79" t="n">
        <v>4</v>
      </c>
      <c r="H16" s="79"/>
      <c r="I16" s="79" t="n">
        <f aca="false">18*G16</f>
        <v>72</v>
      </c>
      <c r="J16" s="79" t="n">
        <v>4</v>
      </c>
      <c r="K16" s="79"/>
      <c r="L16" s="93"/>
      <c r="M16" s="79"/>
      <c r="N16" s="79"/>
      <c r="O16" s="93"/>
      <c r="P16" s="79"/>
      <c r="Q16" s="79"/>
      <c r="R16" s="93"/>
      <c r="S16" s="79"/>
      <c r="T16" s="79"/>
      <c r="U16" s="79"/>
      <c r="V16" s="79"/>
    </row>
    <row r="17" customFormat="false" ht="14.25" hidden="false" customHeight="false" outlineLevel="0" collapsed="false">
      <c r="A17" s="81"/>
      <c r="B17" s="81"/>
      <c r="C17" s="81"/>
      <c r="D17" s="81"/>
      <c r="E17" s="18"/>
      <c r="F17" s="8" t="s">
        <v>244</v>
      </c>
      <c r="G17" s="79" t="n">
        <v>4</v>
      </c>
      <c r="H17" s="79"/>
      <c r="I17" s="79" t="n">
        <f aca="false">18*G17</f>
        <v>72</v>
      </c>
      <c r="J17" s="79"/>
      <c r="K17" s="79" t="n">
        <v>4</v>
      </c>
      <c r="L17" s="93"/>
      <c r="M17" s="79"/>
      <c r="N17" s="79"/>
      <c r="O17" s="93"/>
      <c r="P17" s="79"/>
      <c r="Q17" s="79"/>
      <c r="R17" s="93"/>
      <c r="S17" s="79"/>
      <c r="T17" s="95"/>
      <c r="U17" s="96"/>
      <c r="V17" s="79"/>
    </row>
    <row r="18" customFormat="false" ht="14.25" hidden="false" customHeight="false" outlineLevel="0" collapsed="false">
      <c r="A18" s="81"/>
      <c r="B18" s="81"/>
      <c r="C18" s="81"/>
      <c r="D18" s="81"/>
      <c r="E18" s="43"/>
      <c r="F18" s="8" t="s">
        <v>245</v>
      </c>
      <c r="G18" s="79" t="n">
        <v>4</v>
      </c>
      <c r="H18" s="79"/>
      <c r="I18" s="79" t="n">
        <f aca="false">18*G18</f>
        <v>72</v>
      </c>
      <c r="J18" s="79"/>
      <c r="K18" s="79"/>
      <c r="L18" s="93"/>
      <c r="M18" s="79" t="n">
        <v>4</v>
      </c>
      <c r="N18" s="79"/>
      <c r="O18" s="93"/>
      <c r="P18" s="79"/>
      <c r="Q18" s="79"/>
      <c r="R18" s="93"/>
      <c r="S18" s="79"/>
      <c r="T18" s="95"/>
      <c r="U18" s="96"/>
      <c r="V18" s="79"/>
    </row>
    <row r="19" customFormat="false" ht="14.25" hidden="false" customHeight="false" outlineLevel="0" collapsed="false">
      <c r="A19" s="81"/>
      <c r="B19" s="81"/>
      <c r="C19" s="81"/>
      <c r="D19" s="81"/>
      <c r="E19" s="43"/>
      <c r="F19" s="8" t="s">
        <v>246</v>
      </c>
      <c r="G19" s="92" t="s">
        <v>247</v>
      </c>
      <c r="H19" s="79"/>
      <c r="I19" s="79" t="n">
        <f aca="false">18*G19</f>
        <v>36</v>
      </c>
      <c r="J19" s="79"/>
      <c r="K19" s="79"/>
      <c r="L19" s="93"/>
      <c r="M19" s="79"/>
      <c r="N19" s="92" t="s">
        <v>247</v>
      </c>
      <c r="O19" s="93"/>
      <c r="P19" s="79"/>
      <c r="Q19" s="79"/>
      <c r="R19" s="93"/>
      <c r="S19" s="79"/>
      <c r="T19" s="95"/>
      <c r="U19" s="96"/>
      <c r="V19" s="79"/>
    </row>
    <row r="20" customFormat="false" ht="14.25" hidden="false" customHeight="false" outlineLevel="0" collapsed="false">
      <c r="A20" s="81"/>
      <c r="B20" s="81"/>
      <c r="C20" s="81"/>
      <c r="D20" s="81"/>
      <c r="E20" s="43"/>
      <c r="F20" s="8" t="s">
        <v>248</v>
      </c>
      <c r="G20" s="92" t="s">
        <v>247</v>
      </c>
      <c r="H20" s="79"/>
      <c r="I20" s="79" t="n">
        <f aca="false">18*G20</f>
        <v>36</v>
      </c>
      <c r="J20" s="79"/>
      <c r="K20" s="79"/>
      <c r="L20" s="93"/>
      <c r="M20" s="79"/>
      <c r="N20" s="92" t="s">
        <v>247</v>
      </c>
      <c r="O20" s="93"/>
      <c r="P20" s="79"/>
      <c r="Q20" s="79"/>
      <c r="R20" s="93"/>
      <c r="S20" s="79"/>
      <c r="T20" s="95"/>
      <c r="U20" s="96"/>
      <c r="V20" s="79"/>
    </row>
    <row r="21" customFormat="false" ht="14.25" hidden="false" customHeight="false" outlineLevel="0" collapsed="false">
      <c r="A21" s="81"/>
      <c r="B21" s="81"/>
      <c r="C21" s="81"/>
      <c r="D21" s="81"/>
      <c r="E21" s="43" t="s">
        <v>249</v>
      </c>
      <c r="F21" s="79" t="s">
        <v>250</v>
      </c>
      <c r="G21" s="79" t="n">
        <v>2</v>
      </c>
      <c r="H21" s="79"/>
      <c r="I21" s="79" t="n">
        <f aca="false">18*G21</f>
        <v>36</v>
      </c>
      <c r="J21" s="79" t="n">
        <v>2</v>
      </c>
      <c r="K21" s="79"/>
      <c r="L21" s="93"/>
      <c r="M21" s="79"/>
      <c r="N21" s="79"/>
      <c r="O21" s="93"/>
      <c r="P21" s="79"/>
      <c r="Q21" s="79"/>
      <c r="R21" s="93"/>
      <c r="S21" s="79"/>
      <c r="T21" s="95"/>
      <c r="U21" s="96"/>
      <c r="V21" s="79"/>
    </row>
    <row r="22" customFormat="false" ht="14.25" hidden="false" customHeight="false" outlineLevel="0" collapsed="false">
      <c r="A22" s="81"/>
      <c r="B22" s="81"/>
      <c r="C22" s="81"/>
      <c r="D22" s="81"/>
      <c r="E22" s="43" t="s">
        <v>251</v>
      </c>
      <c r="F22" s="79" t="s">
        <v>252</v>
      </c>
      <c r="G22" s="79" t="n">
        <v>2</v>
      </c>
      <c r="H22" s="79"/>
      <c r="I22" s="79" t="n">
        <v>36</v>
      </c>
      <c r="J22" s="79"/>
      <c r="K22" s="79"/>
      <c r="L22" s="93"/>
      <c r="M22" s="79"/>
      <c r="N22" s="79"/>
      <c r="O22" s="93"/>
      <c r="P22" s="79"/>
      <c r="Q22" s="79"/>
      <c r="R22" s="93"/>
      <c r="S22" s="92" t="s">
        <v>253</v>
      </c>
      <c r="T22" s="95"/>
      <c r="U22" s="96"/>
      <c r="V22" s="79"/>
    </row>
    <row r="23" customFormat="false" ht="14.25" hidden="false" customHeight="true" outlineLevel="0" collapsed="false">
      <c r="A23" s="81"/>
      <c r="B23" s="81"/>
      <c r="C23" s="81"/>
      <c r="D23" s="81"/>
      <c r="E23" s="43" t="s">
        <v>210</v>
      </c>
      <c r="F23" s="79" t="s">
        <v>61</v>
      </c>
      <c r="G23" s="79" t="n">
        <v>4</v>
      </c>
      <c r="H23" s="79"/>
      <c r="I23" s="79" t="n">
        <v>72</v>
      </c>
      <c r="J23" s="79" t="n">
        <v>4</v>
      </c>
      <c r="K23" s="79"/>
      <c r="L23" s="93"/>
      <c r="M23" s="79"/>
      <c r="N23" s="79"/>
      <c r="O23" s="93"/>
      <c r="P23" s="79"/>
      <c r="Q23" s="79"/>
      <c r="R23" s="93"/>
      <c r="S23" s="79"/>
      <c r="T23" s="79"/>
      <c r="U23" s="79"/>
      <c r="V23" s="79"/>
    </row>
    <row r="24" customFormat="false" ht="14.25" hidden="false" customHeight="false" outlineLevel="0" collapsed="false">
      <c r="A24" s="81"/>
      <c r="B24" s="81"/>
      <c r="C24" s="81"/>
      <c r="D24" s="81"/>
      <c r="E24" s="43" t="s">
        <v>212</v>
      </c>
      <c r="F24" s="79" t="s">
        <v>63</v>
      </c>
      <c r="G24" s="79" t="n">
        <v>4</v>
      </c>
      <c r="H24" s="79"/>
      <c r="I24" s="79" t="n">
        <v>72</v>
      </c>
      <c r="J24" s="79"/>
      <c r="K24" s="79" t="n">
        <v>4</v>
      </c>
      <c r="L24" s="93"/>
      <c r="M24" s="79"/>
      <c r="N24" s="79"/>
      <c r="O24" s="93"/>
      <c r="P24" s="79"/>
      <c r="Q24" s="79"/>
      <c r="R24" s="93"/>
      <c r="S24" s="79"/>
      <c r="T24" s="95"/>
      <c r="U24" s="96"/>
      <c r="V24" s="79"/>
    </row>
    <row r="25" customFormat="false" ht="14.25" hidden="false" customHeight="false" outlineLevel="0" collapsed="false">
      <c r="A25" s="81"/>
      <c r="B25" s="81"/>
      <c r="C25" s="81"/>
      <c r="D25" s="81"/>
      <c r="E25" s="43" t="s">
        <v>214</v>
      </c>
      <c r="F25" s="79" t="s">
        <v>65</v>
      </c>
      <c r="G25" s="79" t="n">
        <v>3</v>
      </c>
      <c r="H25" s="79"/>
      <c r="I25" s="79" t="n">
        <v>54</v>
      </c>
      <c r="J25" s="79"/>
      <c r="K25" s="79" t="n">
        <v>3</v>
      </c>
      <c r="L25" s="93"/>
      <c r="M25" s="79"/>
      <c r="N25" s="79"/>
      <c r="O25" s="93"/>
      <c r="P25" s="79"/>
      <c r="Q25" s="79"/>
      <c r="R25" s="93"/>
      <c r="S25" s="79"/>
      <c r="T25" s="95"/>
      <c r="U25" s="96"/>
      <c r="V25" s="79"/>
    </row>
    <row r="26" customFormat="false" ht="14.25" hidden="false" customHeight="false" outlineLevel="0" collapsed="false">
      <c r="A26" s="81"/>
      <c r="B26" s="81"/>
      <c r="C26" s="81"/>
      <c r="D26" s="81"/>
      <c r="E26" s="43" t="s">
        <v>216</v>
      </c>
      <c r="F26" s="79" t="s">
        <v>67</v>
      </c>
      <c r="G26" s="79" t="n">
        <v>3</v>
      </c>
      <c r="H26" s="79"/>
      <c r="I26" s="79" t="n">
        <v>54</v>
      </c>
      <c r="J26" s="79"/>
      <c r="K26" s="79"/>
      <c r="L26" s="93"/>
      <c r="M26" s="79" t="n">
        <v>3</v>
      </c>
      <c r="N26" s="79"/>
      <c r="O26" s="93"/>
      <c r="P26" s="79"/>
      <c r="Q26" s="79"/>
      <c r="R26" s="93"/>
      <c r="S26" s="79"/>
      <c r="T26" s="95"/>
      <c r="U26" s="96"/>
      <c r="V26" s="79"/>
    </row>
    <row r="27" customFormat="false" ht="14.25" hidden="false" customHeight="false" outlineLevel="0" collapsed="false">
      <c r="A27" s="81"/>
      <c r="B27" s="81"/>
      <c r="C27" s="81"/>
      <c r="D27" s="81"/>
      <c r="E27" s="43" t="s">
        <v>69</v>
      </c>
      <c r="F27" s="79" t="s">
        <v>70</v>
      </c>
      <c r="G27" s="79" t="n">
        <v>3</v>
      </c>
      <c r="H27" s="79"/>
      <c r="I27" s="79" t="n">
        <v>54</v>
      </c>
      <c r="J27" s="79"/>
      <c r="K27" s="79"/>
      <c r="L27" s="93"/>
      <c r="M27" s="79"/>
      <c r="N27" s="79" t="n">
        <v>3</v>
      </c>
      <c r="O27" s="93"/>
      <c r="P27" s="79"/>
      <c r="Q27" s="79"/>
      <c r="R27" s="93"/>
      <c r="S27" s="79"/>
      <c r="T27" s="95"/>
      <c r="U27" s="96"/>
      <c r="V27" s="79"/>
    </row>
    <row r="28" customFormat="false" ht="14.25" hidden="false" customHeight="false" outlineLevel="0" collapsed="false">
      <c r="A28" s="81"/>
      <c r="B28" s="81"/>
      <c r="C28" s="81"/>
      <c r="D28" s="81"/>
      <c r="E28" s="43" t="s">
        <v>218</v>
      </c>
      <c r="F28" s="79" t="s">
        <v>219</v>
      </c>
      <c r="G28" s="79" t="n">
        <v>3</v>
      </c>
      <c r="H28" s="79"/>
      <c r="I28" s="79" t="n">
        <v>54</v>
      </c>
      <c r="J28" s="79" t="n">
        <v>3</v>
      </c>
      <c r="K28" s="79"/>
      <c r="L28" s="93"/>
      <c r="M28" s="79"/>
      <c r="N28" s="79"/>
      <c r="O28" s="93"/>
      <c r="P28" s="79"/>
      <c r="Q28" s="79"/>
      <c r="R28" s="93"/>
      <c r="S28" s="79"/>
      <c r="T28" s="95"/>
      <c r="U28" s="96"/>
      <c r="V28" s="79"/>
    </row>
    <row r="29" customFormat="false" ht="14.25" hidden="false" customHeight="false" outlineLevel="0" collapsed="false">
      <c r="A29" s="81"/>
      <c r="B29" s="81"/>
      <c r="C29" s="81"/>
      <c r="D29" s="81"/>
      <c r="E29" s="43" t="s">
        <v>220</v>
      </c>
      <c r="F29" s="79" t="s">
        <v>221</v>
      </c>
      <c r="G29" s="79" t="n">
        <v>3</v>
      </c>
      <c r="H29" s="79"/>
      <c r="I29" s="79" t="n">
        <v>54</v>
      </c>
      <c r="J29" s="79"/>
      <c r="K29" s="79" t="n">
        <v>3</v>
      </c>
      <c r="L29" s="93"/>
      <c r="M29" s="79"/>
      <c r="N29" s="79"/>
      <c r="O29" s="93"/>
      <c r="P29" s="79"/>
      <c r="Q29" s="79"/>
      <c r="R29" s="93"/>
      <c r="S29" s="79"/>
      <c r="T29" s="95"/>
      <c r="U29" s="96"/>
      <c r="V29" s="79"/>
    </row>
    <row r="30" customFormat="false" ht="14.25" hidden="false" customHeight="false" outlineLevel="0" collapsed="false">
      <c r="A30" s="81"/>
      <c r="B30" s="81"/>
      <c r="C30" s="81"/>
      <c r="D30" s="81"/>
      <c r="E30" s="43" t="s">
        <v>222</v>
      </c>
      <c r="F30" s="79" t="s">
        <v>223</v>
      </c>
      <c r="G30" s="79" t="n">
        <v>3</v>
      </c>
      <c r="H30" s="79"/>
      <c r="I30" s="79" t="n">
        <v>54</v>
      </c>
      <c r="J30" s="79"/>
      <c r="K30" s="79"/>
      <c r="L30" s="93"/>
      <c r="M30" s="79" t="n">
        <v>3</v>
      </c>
      <c r="N30" s="79"/>
      <c r="O30" s="93"/>
      <c r="P30" s="79"/>
      <c r="Q30" s="79"/>
      <c r="R30" s="93"/>
      <c r="S30" s="79"/>
      <c r="T30" s="95"/>
      <c r="U30" s="96"/>
      <c r="V30" s="79"/>
    </row>
    <row r="31" customFormat="false" ht="15" hidden="false" customHeight="true" outlineLevel="0" collapsed="false">
      <c r="A31" s="81"/>
      <c r="B31" s="81"/>
      <c r="C31" s="81"/>
      <c r="D31" s="81"/>
      <c r="E31" s="79" t="s">
        <v>58</v>
      </c>
      <c r="F31" s="79"/>
      <c r="G31" s="92" t="s">
        <v>254</v>
      </c>
      <c r="H31" s="79"/>
      <c r="I31" s="79" t="n">
        <f aca="false">18*G31</f>
        <v>828</v>
      </c>
      <c r="J31" s="92" t="s">
        <v>255</v>
      </c>
      <c r="K31" s="92" t="s">
        <v>256</v>
      </c>
      <c r="L31" s="93"/>
      <c r="M31" s="92" t="s">
        <v>257</v>
      </c>
      <c r="N31" s="92" t="s">
        <v>258</v>
      </c>
      <c r="O31" s="93"/>
      <c r="P31" s="79"/>
      <c r="Q31" s="79"/>
      <c r="R31" s="93"/>
      <c r="S31" s="92" t="s">
        <v>253</v>
      </c>
      <c r="T31" s="79"/>
      <c r="U31" s="79"/>
      <c r="V31" s="79"/>
    </row>
    <row r="32" customFormat="false" ht="14.25" hidden="false" customHeight="true" outlineLevel="0" collapsed="false">
      <c r="A32" s="81" t="s">
        <v>87</v>
      </c>
      <c r="B32" s="81"/>
      <c r="C32" s="81"/>
      <c r="D32" s="81"/>
      <c r="E32" s="79"/>
      <c r="F32" s="8" t="s">
        <v>259</v>
      </c>
      <c r="G32" s="8" t="n">
        <v>4</v>
      </c>
      <c r="H32" s="8" t="n">
        <v>2</v>
      </c>
      <c r="I32" s="8" t="n">
        <f aca="false">18*G32</f>
        <v>72</v>
      </c>
      <c r="J32" s="24" t="s">
        <v>260</v>
      </c>
      <c r="K32" s="8"/>
      <c r="L32" s="93"/>
      <c r="M32" s="79"/>
      <c r="N32" s="79"/>
      <c r="O32" s="93"/>
      <c r="P32" s="79"/>
      <c r="Q32" s="79"/>
      <c r="R32" s="93"/>
      <c r="S32" s="79"/>
      <c r="T32" s="95"/>
      <c r="U32" s="96"/>
      <c r="V32" s="79"/>
    </row>
    <row r="33" customFormat="false" ht="14.25" hidden="false" customHeight="true" outlineLevel="0" collapsed="false">
      <c r="A33" s="81"/>
      <c r="B33" s="81"/>
      <c r="C33" s="81"/>
      <c r="D33" s="81"/>
      <c r="E33" s="79"/>
      <c r="F33" s="8" t="s">
        <v>261</v>
      </c>
      <c r="G33" s="97" t="n">
        <v>4</v>
      </c>
      <c r="H33" s="97" t="n">
        <v>3</v>
      </c>
      <c r="I33" s="97" t="n">
        <f aca="false">18*G33</f>
        <v>72</v>
      </c>
      <c r="J33" s="97"/>
      <c r="K33" s="97" t="s">
        <v>260</v>
      </c>
      <c r="L33" s="93"/>
      <c r="M33" s="79"/>
      <c r="N33" s="79"/>
      <c r="O33" s="93"/>
      <c r="P33" s="79"/>
      <c r="Q33" s="79"/>
      <c r="R33" s="93"/>
      <c r="S33" s="79"/>
      <c r="T33" s="95"/>
      <c r="U33" s="96"/>
      <c r="V33" s="79"/>
    </row>
    <row r="34" customFormat="false" ht="19.5" hidden="false" customHeight="true" outlineLevel="0" collapsed="false">
      <c r="A34" s="81"/>
      <c r="B34" s="81"/>
      <c r="C34" s="81"/>
      <c r="D34" s="81"/>
      <c r="E34" s="79"/>
      <c r="F34" s="8" t="s">
        <v>262</v>
      </c>
      <c r="G34" s="8" t="n">
        <v>2</v>
      </c>
      <c r="H34" s="8" t="n">
        <v>1</v>
      </c>
      <c r="I34" s="8" t="n">
        <f aca="false">18*G34</f>
        <v>36</v>
      </c>
      <c r="J34" s="8"/>
      <c r="K34" s="97" t="s">
        <v>263</v>
      </c>
      <c r="L34" s="93"/>
      <c r="M34" s="79"/>
      <c r="N34" s="79"/>
      <c r="O34" s="93"/>
      <c r="P34" s="79"/>
      <c r="Q34" s="79"/>
      <c r="R34" s="93"/>
      <c r="S34" s="79"/>
      <c r="T34" s="95"/>
      <c r="U34" s="96"/>
      <c r="V34" s="79"/>
    </row>
    <row r="35" customFormat="false" ht="14.25" hidden="false" customHeight="true" outlineLevel="0" collapsed="false">
      <c r="A35" s="81"/>
      <c r="B35" s="81"/>
      <c r="C35" s="81"/>
      <c r="D35" s="81"/>
      <c r="E35" s="43"/>
      <c r="F35" s="8" t="s">
        <v>264</v>
      </c>
      <c r="G35" s="79" t="n">
        <v>2</v>
      </c>
      <c r="H35" s="92" t="s">
        <v>247</v>
      </c>
      <c r="I35" s="79" t="n">
        <f aca="false">18*G35</f>
        <v>36</v>
      </c>
      <c r="J35" s="79"/>
      <c r="K35" s="79"/>
      <c r="L35" s="93"/>
      <c r="M35" s="92" t="s">
        <v>247</v>
      </c>
      <c r="N35" s="79"/>
      <c r="O35" s="93"/>
      <c r="P35" s="79"/>
      <c r="Q35" s="79"/>
      <c r="R35" s="93"/>
      <c r="S35" s="79"/>
      <c r="T35" s="95"/>
      <c r="U35" s="96"/>
      <c r="V35" s="79"/>
    </row>
    <row r="36" customFormat="false" ht="14.25" hidden="false" customHeight="false" outlineLevel="0" collapsed="false">
      <c r="A36" s="81"/>
      <c r="B36" s="81"/>
      <c r="C36" s="81"/>
      <c r="D36" s="81"/>
      <c r="E36" s="43"/>
      <c r="F36" s="8" t="s">
        <v>265</v>
      </c>
      <c r="G36" s="79" t="n">
        <v>2</v>
      </c>
      <c r="H36" s="92" t="s">
        <v>247</v>
      </c>
      <c r="I36" s="79" t="n">
        <f aca="false">18*G36</f>
        <v>36</v>
      </c>
      <c r="J36" s="79"/>
      <c r="K36" s="79"/>
      <c r="L36" s="93"/>
      <c r="M36" s="79"/>
      <c r="N36" s="92" t="s">
        <v>247</v>
      </c>
      <c r="O36" s="93"/>
      <c r="P36" s="79"/>
      <c r="Q36" s="79"/>
      <c r="R36" s="93"/>
      <c r="S36" s="79"/>
      <c r="T36" s="95"/>
      <c r="U36" s="96"/>
      <c r="V36" s="79"/>
    </row>
    <row r="37" customFormat="false" ht="14.25" hidden="false" customHeight="false" outlineLevel="0" collapsed="false">
      <c r="A37" s="81"/>
      <c r="B37" s="81"/>
      <c r="C37" s="81"/>
      <c r="D37" s="81"/>
      <c r="E37" s="43" t="s">
        <v>266</v>
      </c>
      <c r="F37" s="79" t="s">
        <v>267</v>
      </c>
      <c r="G37" s="79" t="n">
        <v>2</v>
      </c>
      <c r="H37" s="79" t="n">
        <v>1</v>
      </c>
      <c r="I37" s="79" t="n">
        <f aca="false">18*G37</f>
        <v>36</v>
      </c>
      <c r="J37" s="79"/>
      <c r="K37" s="79"/>
      <c r="L37" s="93"/>
      <c r="M37" s="79"/>
      <c r="N37" s="92" t="s">
        <v>263</v>
      </c>
      <c r="O37" s="93"/>
      <c r="P37" s="79"/>
      <c r="Q37" s="79"/>
      <c r="R37" s="93"/>
      <c r="S37" s="79"/>
      <c r="T37" s="95"/>
      <c r="U37" s="96"/>
      <c r="V37" s="79"/>
    </row>
    <row r="38" customFormat="false" ht="14.25" hidden="false" customHeight="false" outlineLevel="0" collapsed="false">
      <c r="A38" s="81"/>
      <c r="B38" s="81"/>
      <c r="C38" s="81"/>
      <c r="D38" s="81"/>
      <c r="E38" s="43"/>
      <c r="F38" s="8" t="s">
        <v>268</v>
      </c>
      <c r="G38" s="79" t="n">
        <v>4</v>
      </c>
      <c r="H38" s="79"/>
      <c r="I38" s="79" t="n">
        <f aca="false">18*G38</f>
        <v>72</v>
      </c>
      <c r="J38" s="79"/>
      <c r="K38" s="79"/>
      <c r="L38" s="93"/>
      <c r="M38" s="79"/>
      <c r="N38" s="79"/>
      <c r="O38" s="93"/>
      <c r="P38" s="79" t="n">
        <v>4</v>
      </c>
      <c r="Q38" s="79"/>
      <c r="R38" s="93"/>
      <c r="S38" s="79"/>
      <c r="T38" s="95"/>
      <c r="U38" s="96"/>
      <c r="V38" s="79"/>
    </row>
    <row r="39" customFormat="false" ht="14.25" hidden="false" customHeight="false" outlineLevel="0" collapsed="false">
      <c r="A39" s="81"/>
      <c r="B39" s="81"/>
      <c r="C39" s="81"/>
      <c r="D39" s="81"/>
      <c r="E39" s="43"/>
      <c r="F39" s="8" t="s">
        <v>269</v>
      </c>
      <c r="G39" s="79" t="n">
        <v>4</v>
      </c>
      <c r="H39" s="79"/>
      <c r="I39" s="79" t="n">
        <f aca="false">18*G39</f>
        <v>72</v>
      </c>
      <c r="J39" s="79"/>
      <c r="K39" s="79"/>
      <c r="L39" s="93"/>
      <c r="M39" s="79"/>
      <c r="N39" s="79"/>
      <c r="O39" s="93"/>
      <c r="P39" s="79"/>
      <c r="Q39" s="79" t="n">
        <v>4</v>
      </c>
      <c r="R39" s="93"/>
      <c r="S39" s="79"/>
      <c r="T39" s="95"/>
      <c r="U39" s="96"/>
      <c r="V39" s="79"/>
    </row>
    <row r="40" customFormat="false" ht="14.25" hidden="false" customHeight="false" outlineLevel="0" collapsed="false">
      <c r="A40" s="81"/>
      <c r="B40" s="81"/>
      <c r="C40" s="81"/>
      <c r="D40" s="81"/>
      <c r="E40" s="25" t="s">
        <v>270</v>
      </c>
      <c r="F40" s="8" t="s">
        <v>271</v>
      </c>
      <c r="G40" s="79" t="n">
        <v>2</v>
      </c>
      <c r="H40" s="79"/>
      <c r="I40" s="79" t="n">
        <f aca="false">18*G40</f>
        <v>36</v>
      </c>
      <c r="J40" s="79"/>
      <c r="K40" s="79"/>
      <c r="L40" s="93"/>
      <c r="M40" s="79"/>
      <c r="N40" s="79"/>
      <c r="O40" s="93"/>
      <c r="P40" s="79"/>
      <c r="Q40" s="79" t="n">
        <v>2</v>
      </c>
      <c r="R40" s="93"/>
      <c r="S40" s="79"/>
      <c r="T40" s="95"/>
      <c r="U40" s="96"/>
      <c r="V40" s="79"/>
    </row>
    <row r="41" customFormat="false" ht="14.25" hidden="false" customHeight="false" outlineLevel="0" collapsed="false">
      <c r="A41" s="81"/>
      <c r="B41" s="81"/>
      <c r="C41" s="81"/>
      <c r="D41" s="81"/>
      <c r="E41" s="43" t="s">
        <v>272</v>
      </c>
      <c r="F41" s="79" t="s">
        <v>273</v>
      </c>
      <c r="G41" s="79" t="n">
        <v>2</v>
      </c>
      <c r="H41" s="79" t="n">
        <v>1</v>
      </c>
      <c r="I41" s="79" t="n">
        <f aca="false">18*G41</f>
        <v>36</v>
      </c>
      <c r="J41" s="79"/>
      <c r="K41" s="79"/>
      <c r="L41" s="93"/>
      <c r="M41" s="79"/>
      <c r="N41" s="79"/>
      <c r="O41" s="93"/>
      <c r="P41" s="79"/>
      <c r="Q41" s="92" t="s">
        <v>263</v>
      </c>
      <c r="R41" s="93"/>
      <c r="S41" s="79"/>
      <c r="T41" s="95"/>
      <c r="U41" s="96"/>
      <c r="V41" s="79"/>
    </row>
    <row r="42" customFormat="false" ht="14.25" hidden="false" customHeight="false" outlineLevel="0" collapsed="false">
      <c r="A42" s="81"/>
      <c r="B42" s="81"/>
      <c r="C42" s="81"/>
      <c r="D42" s="81"/>
      <c r="E42" s="43" t="s">
        <v>102</v>
      </c>
      <c r="F42" s="79" t="s">
        <v>103</v>
      </c>
      <c r="G42" s="79" t="n">
        <v>2</v>
      </c>
      <c r="H42" s="79"/>
      <c r="I42" s="79" t="n">
        <v>36</v>
      </c>
      <c r="J42" s="79"/>
      <c r="K42" s="79"/>
      <c r="L42" s="93"/>
      <c r="M42" s="79"/>
      <c r="N42" s="79"/>
      <c r="O42" s="93"/>
      <c r="P42" s="79" t="n">
        <v>2</v>
      </c>
      <c r="Q42" s="79"/>
      <c r="R42" s="93"/>
      <c r="S42" s="79"/>
      <c r="T42" s="95"/>
      <c r="U42" s="96"/>
      <c r="V42" s="79"/>
    </row>
    <row r="43" customFormat="false" ht="14.25" hidden="false" customHeight="false" outlineLevel="0" collapsed="false">
      <c r="A43" s="81"/>
      <c r="B43" s="81"/>
      <c r="C43" s="81"/>
      <c r="D43" s="81"/>
      <c r="E43" s="43" t="s">
        <v>232</v>
      </c>
      <c r="F43" s="79" t="s">
        <v>233</v>
      </c>
      <c r="G43" s="79" t="n">
        <v>2</v>
      </c>
      <c r="H43" s="79"/>
      <c r="I43" s="79" t="n">
        <v>36</v>
      </c>
      <c r="J43" s="79"/>
      <c r="K43" s="79"/>
      <c r="L43" s="93"/>
      <c r="M43" s="79"/>
      <c r="N43" s="79"/>
      <c r="O43" s="93"/>
      <c r="P43" s="79" t="n">
        <v>2</v>
      </c>
      <c r="Q43" s="79"/>
      <c r="R43" s="93"/>
      <c r="S43" s="79"/>
      <c r="T43" s="95"/>
      <c r="U43" s="96"/>
      <c r="V43" s="79"/>
    </row>
    <row r="44" customFormat="false" ht="14.25" hidden="false" customHeight="false" outlineLevel="0" collapsed="false">
      <c r="A44" s="81"/>
      <c r="B44" s="81"/>
      <c r="C44" s="81"/>
      <c r="D44" s="81"/>
      <c r="E44" s="43" t="s">
        <v>234</v>
      </c>
      <c r="F44" s="79" t="s">
        <v>235</v>
      </c>
      <c r="G44" s="79" t="n">
        <v>2</v>
      </c>
      <c r="H44" s="79"/>
      <c r="I44" s="79" t="n">
        <v>36</v>
      </c>
      <c r="J44" s="79"/>
      <c r="K44" s="79"/>
      <c r="L44" s="93"/>
      <c r="M44" s="79"/>
      <c r="N44" s="79" t="n">
        <v>2</v>
      </c>
      <c r="O44" s="93"/>
      <c r="P44" s="79"/>
      <c r="Q44" s="79"/>
      <c r="R44" s="93"/>
      <c r="S44" s="79"/>
      <c r="T44" s="95"/>
      <c r="U44" s="96"/>
      <c r="V44" s="79"/>
    </row>
    <row r="45" customFormat="false" ht="14.25" hidden="false" customHeight="false" outlineLevel="0" collapsed="false">
      <c r="A45" s="81"/>
      <c r="B45" s="81"/>
      <c r="C45" s="81"/>
      <c r="D45" s="81"/>
      <c r="E45" s="43" t="s">
        <v>238</v>
      </c>
      <c r="F45" s="79" t="s">
        <v>239</v>
      </c>
      <c r="G45" s="79" t="n">
        <v>2</v>
      </c>
      <c r="H45" s="79"/>
      <c r="I45" s="79" t="n">
        <v>36</v>
      </c>
      <c r="J45" s="79"/>
      <c r="K45" s="79"/>
      <c r="L45" s="93"/>
      <c r="M45" s="79"/>
      <c r="N45" s="79"/>
      <c r="O45" s="93"/>
      <c r="P45" s="79" t="n">
        <v>2</v>
      </c>
      <c r="Q45" s="79"/>
      <c r="R45" s="93"/>
      <c r="S45" s="79"/>
      <c r="T45" s="95"/>
      <c r="U45" s="96"/>
      <c r="V45" s="79"/>
    </row>
    <row r="46" customFormat="false" ht="14.25" hidden="false" customHeight="false" outlineLevel="0" collapsed="false">
      <c r="A46" s="81"/>
      <c r="B46" s="81"/>
      <c r="C46" s="81"/>
      <c r="D46" s="81"/>
      <c r="E46" s="43" t="s">
        <v>104</v>
      </c>
      <c r="F46" s="9" t="s">
        <v>105</v>
      </c>
      <c r="G46" s="9" t="n">
        <v>2</v>
      </c>
      <c r="H46" s="9" t="n">
        <v>1</v>
      </c>
      <c r="I46" s="9" t="n">
        <v>36</v>
      </c>
      <c r="J46" s="9"/>
      <c r="K46" s="9"/>
      <c r="L46" s="93"/>
      <c r="M46" s="9"/>
      <c r="N46" s="30" t="s">
        <v>247</v>
      </c>
      <c r="O46" s="93"/>
      <c r="P46" s="9"/>
      <c r="Q46" s="9"/>
      <c r="R46" s="93"/>
      <c r="S46" s="79"/>
      <c r="T46" s="98"/>
      <c r="U46" s="99"/>
      <c r="V46" s="9"/>
    </row>
    <row r="47" customFormat="false" ht="14.25" hidden="false" customHeight="false" outlineLevel="0" collapsed="false">
      <c r="A47" s="81"/>
      <c r="B47" s="81"/>
      <c r="C47" s="81"/>
      <c r="D47" s="81"/>
      <c r="E47" s="43" t="s">
        <v>106</v>
      </c>
      <c r="F47" s="9" t="s">
        <v>107</v>
      </c>
      <c r="G47" s="9" t="n">
        <v>2</v>
      </c>
      <c r="H47" s="9" t="n">
        <v>1</v>
      </c>
      <c r="I47" s="9" t="n">
        <v>36</v>
      </c>
      <c r="J47" s="9"/>
      <c r="K47" s="9"/>
      <c r="L47" s="93"/>
      <c r="M47" s="30" t="s">
        <v>247</v>
      </c>
      <c r="N47" s="9"/>
      <c r="O47" s="93"/>
      <c r="P47" s="9"/>
      <c r="Q47" s="9"/>
      <c r="R47" s="93"/>
      <c r="S47" s="79"/>
      <c r="T47" s="98"/>
      <c r="U47" s="99"/>
      <c r="V47" s="9"/>
    </row>
    <row r="48" customFormat="false" ht="14.25" hidden="false" customHeight="true" outlineLevel="0" collapsed="false">
      <c r="A48" s="81"/>
      <c r="B48" s="81"/>
      <c r="C48" s="81"/>
      <c r="D48" s="81"/>
      <c r="E48" s="79" t="s">
        <v>58</v>
      </c>
      <c r="F48" s="79"/>
      <c r="G48" s="92" t="s">
        <v>274</v>
      </c>
      <c r="H48" s="92" t="s">
        <v>203</v>
      </c>
      <c r="I48" s="79" t="n">
        <f aca="false">18*G48</f>
        <v>720</v>
      </c>
      <c r="J48" s="92" t="s">
        <v>275</v>
      </c>
      <c r="K48" s="92" t="s">
        <v>253</v>
      </c>
      <c r="L48" s="93"/>
      <c r="M48" s="92" t="s">
        <v>253</v>
      </c>
      <c r="N48" s="92" t="s">
        <v>203</v>
      </c>
      <c r="O48" s="93"/>
      <c r="P48" s="92" t="s">
        <v>257</v>
      </c>
      <c r="Q48" s="79" t="n">
        <v>8</v>
      </c>
      <c r="R48" s="93"/>
      <c r="S48" s="79"/>
      <c r="T48" s="79"/>
      <c r="U48" s="79"/>
      <c r="V48" s="79"/>
    </row>
    <row r="49" customFormat="false" ht="14.25" hidden="false" customHeight="true" outlineLevel="0" collapsed="false">
      <c r="A49" s="100" t="s">
        <v>108</v>
      </c>
      <c r="B49" s="101"/>
      <c r="C49" s="102"/>
      <c r="D49" s="103" t="s">
        <v>276</v>
      </c>
      <c r="E49" s="43" t="s">
        <v>145</v>
      </c>
      <c r="F49" s="78" t="s">
        <v>146</v>
      </c>
      <c r="G49" s="79" t="n">
        <v>2</v>
      </c>
      <c r="H49" s="79"/>
      <c r="I49" s="79" t="n">
        <v>36</v>
      </c>
      <c r="J49" s="79"/>
      <c r="K49" s="79"/>
      <c r="L49" s="93"/>
      <c r="M49" s="79" t="n">
        <v>2</v>
      </c>
      <c r="N49" s="79"/>
      <c r="O49" s="93"/>
      <c r="P49" s="79"/>
      <c r="Q49" s="79"/>
      <c r="R49" s="93"/>
      <c r="S49" s="79"/>
      <c r="T49" s="79"/>
      <c r="U49" s="79"/>
      <c r="V49" s="92"/>
    </row>
    <row r="50" customFormat="false" ht="14.25" hidden="false" customHeight="true" outlineLevel="0" collapsed="false">
      <c r="A50" s="100"/>
      <c r="B50" s="101"/>
      <c r="C50" s="102"/>
      <c r="D50" s="103"/>
      <c r="E50" s="43" t="s">
        <v>147</v>
      </c>
      <c r="F50" s="78" t="s">
        <v>148</v>
      </c>
      <c r="G50" s="79" t="n">
        <v>2</v>
      </c>
      <c r="H50" s="79" t="n">
        <v>1</v>
      </c>
      <c r="I50" s="79" t="n">
        <v>36</v>
      </c>
      <c r="J50" s="79"/>
      <c r="K50" s="79"/>
      <c r="L50" s="93"/>
      <c r="M50" s="79"/>
      <c r="N50" s="92" t="s">
        <v>247</v>
      </c>
      <c r="O50" s="93"/>
      <c r="P50" s="79"/>
      <c r="Q50" s="79"/>
      <c r="R50" s="93"/>
      <c r="S50" s="79"/>
      <c r="T50" s="79"/>
      <c r="U50" s="79"/>
      <c r="V50" s="92"/>
    </row>
    <row r="51" customFormat="false" ht="14.25" hidden="false" customHeight="false" outlineLevel="0" collapsed="false">
      <c r="A51" s="100"/>
      <c r="B51" s="101"/>
      <c r="C51" s="102"/>
      <c r="D51" s="103"/>
      <c r="E51" s="43" t="s">
        <v>149</v>
      </c>
      <c r="F51" s="78" t="s">
        <v>150</v>
      </c>
      <c r="G51" s="79" t="n">
        <v>2</v>
      </c>
      <c r="H51" s="79" t="n">
        <v>1</v>
      </c>
      <c r="I51" s="79" t="n">
        <v>36</v>
      </c>
      <c r="J51" s="79"/>
      <c r="K51" s="79"/>
      <c r="L51" s="93"/>
      <c r="M51" s="79"/>
      <c r="N51" s="79"/>
      <c r="O51" s="93"/>
      <c r="P51" s="92" t="s">
        <v>247</v>
      </c>
      <c r="Q51" s="79"/>
      <c r="R51" s="93"/>
      <c r="S51" s="79"/>
      <c r="T51" s="95"/>
      <c r="U51" s="96"/>
      <c r="V51" s="92"/>
    </row>
    <row r="52" customFormat="false" ht="14.25" hidden="false" customHeight="false" outlineLevel="0" collapsed="false">
      <c r="A52" s="100"/>
      <c r="B52" s="101"/>
      <c r="C52" s="102"/>
      <c r="D52" s="103"/>
      <c r="E52" s="43" t="s">
        <v>151</v>
      </c>
      <c r="F52" s="78" t="s">
        <v>152</v>
      </c>
      <c r="G52" s="79" t="n">
        <v>2</v>
      </c>
      <c r="H52" s="79"/>
      <c r="I52" s="79" t="n">
        <v>36</v>
      </c>
      <c r="J52" s="79"/>
      <c r="K52" s="79"/>
      <c r="L52" s="93"/>
      <c r="M52" s="79"/>
      <c r="N52" s="79"/>
      <c r="O52" s="93"/>
      <c r="P52" s="79"/>
      <c r="Q52" s="79" t="n">
        <v>2</v>
      </c>
      <c r="R52" s="93"/>
      <c r="S52" s="79"/>
      <c r="T52" s="95"/>
      <c r="U52" s="96"/>
      <c r="V52" s="92"/>
    </row>
    <row r="53" customFormat="false" ht="14.25" hidden="false" customHeight="false" outlineLevel="0" collapsed="false">
      <c r="A53" s="100"/>
      <c r="B53" s="101"/>
      <c r="C53" s="102"/>
      <c r="D53" s="103"/>
      <c r="E53" s="43" t="s">
        <v>159</v>
      </c>
      <c r="F53" s="78" t="s">
        <v>160</v>
      </c>
      <c r="G53" s="79" t="n">
        <v>2</v>
      </c>
      <c r="H53" s="79"/>
      <c r="I53" s="79" t="n">
        <v>36</v>
      </c>
      <c r="J53" s="79"/>
      <c r="K53" s="79"/>
      <c r="L53" s="93"/>
      <c r="M53" s="79"/>
      <c r="N53" s="79"/>
      <c r="O53" s="93"/>
      <c r="P53" s="79" t="n">
        <v>2</v>
      </c>
      <c r="Q53" s="79"/>
      <c r="R53" s="93"/>
      <c r="S53" s="79"/>
      <c r="T53" s="95"/>
      <c r="U53" s="96"/>
      <c r="V53" s="92"/>
    </row>
    <row r="54" customFormat="false" ht="14.25" hidden="false" customHeight="false" outlineLevel="0" collapsed="false">
      <c r="A54" s="100"/>
      <c r="B54" s="101"/>
      <c r="C54" s="102"/>
      <c r="D54" s="103"/>
      <c r="E54" s="43" t="s">
        <v>155</v>
      </c>
      <c r="F54" s="78" t="s">
        <v>156</v>
      </c>
      <c r="G54" s="79" t="n">
        <v>2</v>
      </c>
      <c r="H54" s="79"/>
      <c r="I54" s="79" t="n">
        <v>36</v>
      </c>
      <c r="J54" s="79"/>
      <c r="K54" s="79"/>
      <c r="L54" s="93"/>
      <c r="M54" s="79"/>
      <c r="N54" s="79"/>
      <c r="O54" s="93"/>
      <c r="P54" s="79" t="n">
        <v>2</v>
      </c>
      <c r="Q54" s="79"/>
      <c r="R54" s="93"/>
      <c r="S54" s="79"/>
      <c r="T54" s="95"/>
      <c r="U54" s="96"/>
      <c r="V54" s="92"/>
    </row>
    <row r="55" customFormat="false" ht="14.25" hidden="false" customHeight="false" outlineLevel="0" collapsed="false">
      <c r="A55" s="100"/>
      <c r="B55" s="101"/>
      <c r="C55" s="102"/>
      <c r="D55" s="103"/>
      <c r="E55" s="43" t="s">
        <v>157</v>
      </c>
      <c r="F55" s="78" t="s">
        <v>158</v>
      </c>
      <c r="G55" s="79" t="n">
        <v>2</v>
      </c>
      <c r="H55" s="79"/>
      <c r="I55" s="79" t="n">
        <v>36</v>
      </c>
      <c r="J55" s="79"/>
      <c r="K55" s="79"/>
      <c r="L55" s="93"/>
      <c r="M55" s="79"/>
      <c r="N55" s="79"/>
      <c r="O55" s="93"/>
      <c r="P55" s="79"/>
      <c r="Q55" s="79" t="n">
        <v>2</v>
      </c>
      <c r="R55" s="93"/>
      <c r="S55" s="79"/>
      <c r="T55" s="95"/>
      <c r="U55" s="96"/>
      <c r="V55" s="92"/>
    </row>
    <row r="56" s="107" customFormat="true" ht="14.25" hidden="false" customHeight="false" outlineLevel="0" collapsed="false">
      <c r="A56" s="100"/>
      <c r="B56" s="104"/>
      <c r="C56" s="105"/>
      <c r="D56" s="103"/>
      <c r="E56" s="43" t="s">
        <v>277</v>
      </c>
      <c r="F56" s="78" t="s">
        <v>120</v>
      </c>
      <c r="G56" s="106" t="s">
        <v>247</v>
      </c>
      <c r="H56" s="79"/>
      <c r="I56" s="92" t="s">
        <v>278</v>
      </c>
      <c r="J56" s="79"/>
      <c r="K56" s="79"/>
      <c r="L56" s="93"/>
      <c r="M56" s="79"/>
      <c r="N56" s="79"/>
      <c r="O56" s="93"/>
      <c r="P56" s="92" t="s">
        <v>247</v>
      </c>
      <c r="Q56" s="79"/>
      <c r="R56" s="93"/>
      <c r="S56" s="79"/>
      <c r="T56" s="95"/>
      <c r="U56" s="96"/>
      <c r="V56" s="92"/>
    </row>
    <row r="57" customFormat="false" ht="14.25" hidden="false" customHeight="false" outlineLevel="0" collapsed="false">
      <c r="A57" s="100"/>
      <c r="B57" s="101"/>
      <c r="C57" s="102"/>
      <c r="D57" s="103"/>
      <c r="E57" s="43" t="s">
        <v>279</v>
      </c>
      <c r="F57" s="79" t="s">
        <v>280</v>
      </c>
      <c r="G57" s="79" t="n">
        <v>2</v>
      </c>
      <c r="H57" s="79"/>
      <c r="I57" s="79" t="n">
        <f aca="false">18*G57</f>
        <v>36</v>
      </c>
      <c r="J57" s="79"/>
      <c r="K57" s="79"/>
      <c r="L57" s="93"/>
      <c r="M57" s="79"/>
      <c r="N57" s="79"/>
      <c r="O57" s="93"/>
      <c r="P57" s="79"/>
      <c r="Q57" s="79"/>
      <c r="R57" s="93"/>
      <c r="S57" s="92" t="s">
        <v>253</v>
      </c>
      <c r="T57" s="95"/>
      <c r="U57" s="96"/>
      <c r="V57" s="92"/>
    </row>
    <row r="58" customFormat="false" ht="13.5" hidden="false" customHeight="true" outlineLevel="0" collapsed="false">
      <c r="A58" s="100"/>
      <c r="B58" s="101"/>
      <c r="C58" s="102"/>
      <c r="D58" s="103"/>
      <c r="E58" s="43" t="s">
        <v>281</v>
      </c>
      <c r="F58" s="108" t="s">
        <v>282</v>
      </c>
      <c r="G58" s="79" t="n">
        <v>2</v>
      </c>
      <c r="H58" s="79"/>
      <c r="I58" s="79" t="n">
        <v>36</v>
      </c>
      <c r="J58" s="79"/>
      <c r="K58" s="79"/>
      <c r="L58" s="93"/>
      <c r="M58" s="79"/>
      <c r="N58" s="79" t="n">
        <v>2</v>
      </c>
      <c r="O58" s="93"/>
      <c r="P58" s="79"/>
      <c r="Q58" s="79"/>
      <c r="R58" s="93"/>
      <c r="S58" s="79"/>
      <c r="T58" s="95"/>
      <c r="U58" s="108"/>
      <c r="V58" s="92"/>
    </row>
    <row r="59" customFormat="false" ht="13.5" hidden="false" customHeight="true" outlineLevel="0" collapsed="false">
      <c r="A59" s="100"/>
      <c r="B59" s="101"/>
      <c r="C59" s="102"/>
      <c r="D59" s="103"/>
      <c r="E59" s="43" t="s">
        <v>283</v>
      </c>
      <c r="F59" s="79" t="s">
        <v>284</v>
      </c>
      <c r="G59" s="79" t="n">
        <v>2</v>
      </c>
      <c r="H59" s="79" t="n">
        <v>1</v>
      </c>
      <c r="I59" s="79" t="n">
        <f aca="false">18*G59</f>
        <v>36</v>
      </c>
      <c r="J59" s="79"/>
      <c r="K59" s="79"/>
      <c r="L59" s="93"/>
      <c r="M59" s="79"/>
      <c r="N59" s="79"/>
      <c r="O59" s="93"/>
      <c r="P59" s="92" t="s">
        <v>263</v>
      </c>
      <c r="Q59" s="79"/>
      <c r="R59" s="93"/>
      <c r="S59" s="79"/>
      <c r="T59" s="79"/>
      <c r="U59" s="79"/>
      <c r="V59" s="92"/>
    </row>
    <row r="60" customFormat="false" ht="13.5" hidden="false" customHeight="true" outlineLevel="0" collapsed="false">
      <c r="A60" s="100"/>
      <c r="B60" s="101"/>
      <c r="C60" s="102"/>
      <c r="D60" s="103"/>
      <c r="E60" s="43" t="s">
        <v>285</v>
      </c>
      <c r="F60" s="79" t="s">
        <v>286</v>
      </c>
      <c r="G60" s="79" t="n">
        <v>2</v>
      </c>
      <c r="H60" s="79" t="n">
        <v>1</v>
      </c>
      <c r="I60" s="79" t="n">
        <f aca="false">18*G60</f>
        <v>36</v>
      </c>
      <c r="J60" s="79"/>
      <c r="K60" s="79"/>
      <c r="L60" s="93"/>
      <c r="M60" s="79"/>
      <c r="N60" s="79"/>
      <c r="O60" s="93"/>
      <c r="P60" s="79"/>
      <c r="Q60" s="92" t="s">
        <v>263</v>
      </c>
      <c r="R60" s="93"/>
      <c r="S60" s="79"/>
      <c r="T60" s="95"/>
      <c r="U60" s="108"/>
      <c r="V60" s="92"/>
    </row>
    <row r="61" customFormat="false" ht="16.5" hidden="false" customHeight="true" outlineLevel="0" collapsed="false">
      <c r="A61" s="100"/>
      <c r="B61" s="101"/>
      <c r="C61" s="102"/>
      <c r="D61" s="103"/>
      <c r="E61" s="43" t="s">
        <v>287</v>
      </c>
      <c r="F61" s="79" t="s">
        <v>288</v>
      </c>
      <c r="G61" s="109" t="s">
        <v>289</v>
      </c>
      <c r="H61" s="79"/>
      <c r="I61" s="92" t="n">
        <v>72</v>
      </c>
      <c r="J61" s="79"/>
      <c r="K61" s="79"/>
      <c r="L61" s="93"/>
      <c r="M61" s="79"/>
      <c r="N61" s="79"/>
      <c r="O61" s="93"/>
      <c r="P61" s="79" t="n">
        <v>4</v>
      </c>
      <c r="Q61" s="79"/>
      <c r="R61" s="93"/>
      <c r="S61" s="79"/>
      <c r="T61" s="95"/>
      <c r="U61" s="108"/>
      <c r="V61" s="92"/>
    </row>
    <row r="62" customFormat="false" ht="14.25" hidden="false" customHeight="true" outlineLevel="0" collapsed="false">
      <c r="A62" s="100"/>
      <c r="B62" s="101"/>
      <c r="C62" s="102"/>
      <c r="D62" s="103"/>
      <c r="E62" s="43" t="s">
        <v>290</v>
      </c>
      <c r="F62" s="79" t="s">
        <v>291</v>
      </c>
      <c r="G62" s="109"/>
      <c r="H62" s="79"/>
      <c r="I62" s="92"/>
      <c r="J62" s="79"/>
      <c r="K62" s="79"/>
      <c r="L62" s="93"/>
      <c r="M62" s="79"/>
      <c r="N62" s="79"/>
      <c r="O62" s="93"/>
      <c r="P62" s="79" t="n">
        <v>4</v>
      </c>
      <c r="Q62" s="79"/>
      <c r="R62" s="93"/>
      <c r="S62" s="79"/>
      <c r="T62" s="95"/>
      <c r="U62" s="108"/>
      <c r="V62" s="92"/>
    </row>
    <row r="63" customFormat="false" ht="15.75" hidden="false" customHeight="true" outlineLevel="0" collapsed="false">
      <c r="A63" s="100"/>
      <c r="B63" s="101"/>
      <c r="C63" s="102"/>
      <c r="D63" s="103"/>
      <c r="E63" s="43" t="s">
        <v>292</v>
      </c>
      <c r="F63" s="79" t="s">
        <v>293</v>
      </c>
      <c r="G63" s="109"/>
      <c r="H63" s="79"/>
      <c r="I63" s="92"/>
      <c r="J63" s="79"/>
      <c r="K63" s="79"/>
      <c r="L63" s="93"/>
      <c r="M63" s="79"/>
      <c r="N63" s="79"/>
      <c r="O63" s="93"/>
      <c r="P63" s="79" t="n">
        <v>4</v>
      </c>
      <c r="Q63" s="79"/>
      <c r="R63" s="93"/>
      <c r="S63" s="79"/>
      <c r="T63" s="95"/>
      <c r="U63" s="108"/>
      <c r="V63" s="92"/>
    </row>
    <row r="64" customFormat="false" ht="15" hidden="false" customHeight="true" outlineLevel="0" collapsed="false">
      <c r="A64" s="100"/>
      <c r="B64" s="101"/>
      <c r="C64" s="102"/>
      <c r="D64" s="103"/>
      <c r="E64" s="43" t="s">
        <v>294</v>
      </c>
      <c r="F64" s="79" t="s">
        <v>295</v>
      </c>
      <c r="G64" s="109"/>
      <c r="H64" s="79"/>
      <c r="I64" s="92"/>
      <c r="J64" s="79"/>
      <c r="K64" s="79"/>
      <c r="L64" s="93"/>
      <c r="M64" s="79"/>
      <c r="N64" s="79"/>
      <c r="O64" s="93"/>
      <c r="P64" s="79" t="n">
        <v>4</v>
      </c>
      <c r="Q64" s="79"/>
      <c r="R64" s="93"/>
      <c r="S64" s="79"/>
      <c r="T64" s="95"/>
      <c r="U64" s="108"/>
      <c r="V64" s="92"/>
    </row>
    <row r="65" customFormat="false" ht="16.5" hidden="false" customHeight="true" outlineLevel="0" collapsed="false">
      <c r="A65" s="100"/>
      <c r="B65" s="101"/>
      <c r="C65" s="102"/>
      <c r="D65" s="103"/>
      <c r="E65" s="43" t="s">
        <v>296</v>
      </c>
      <c r="F65" s="79" t="s">
        <v>297</v>
      </c>
      <c r="G65" s="109" t="s">
        <v>289</v>
      </c>
      <c r="H65" s="79"/>
      <c r="I65" s="92" t="n">
        <v>72</v>
      </c>
      <c r="J65" s="79"/>
      <c r="K65" s="79"/>
      <c r="L65" s="93"/>
      <c r="M65" s="79"/>
      <c r="N65" s="79"/>
      <c r="O65" s="93"/>
      <c r="P65" s="79"/>
      <c r="Q65" s="79" t="n">
        <v>4</v>
      </c>
      <c r="R65" s="93"/>
      <c r="S65" s="79"/>
      <c r="T65" s="95"/>
      <c r="U65" s="108"/>
      <c r="V65" s="92"/>
    </row>
    <row r="66" customFormat="false" ht="15" hidden="false" customHeight="true" outlineLevel="0" collapsed="false">
      <c r="A66" s="100"/>
      <c r="B66" s="101"/>
      <c r="C66" s="102"/>
      <c r="D66" s="103"/>
      <c r="E66" s="43" t="s">
        <v>298</v>
      </c>
      <c r="F66" s="79" t="s">
        <v>299</v>
      </c>
      <c r="G66" s="109"/>
      <c r="H66" s="79"/>
      <c r="I66" s="92"/>
      <c r="J66" s="79"/>
      <c r="K66" s="79"/>
      <c r="L66" s="93"/>
      <c r="M66" s="79"/>
      <c r="N66" s="79"/>
      <c r="O66" s="93"/>
      <c r="P66" s="79"/>
      <c r="Q66" s="79" t="n">
        <v>4</v>
      </c>
      <c r="R66" s="93"/>
      <c r="S66" s="79"/>
      <c r="T66" s="79"/>
      <c r="U66" s="79"/>
      <c r="V66" s="92"/>
    </row>
    <row r="67" customFormat="false" ht="13.5" hidden="false" customHeight="true" outlineLevel="0" collapsed="false">
      <c r="A67" s="100"/>
      <c r="B67" s="101"/>
      <c r="C67" s="102"/>
      <c r="D67" s="103"/>
      <c r="E67" s="43" t="s">
        <v>300</v>
      </c>
      <c r="F67" s="79" t="s">
        <v>301</v>
      </c>
      <c r="G67" s="109"/>
      <c r="H67" s="79"/>
      <c r="I67" s="92"/>
      <c r="J67" s="79"/>
      <c r="K67" s="79"/>
      <c r="L67" s="93"/>
      <c r="M67" s="79"/>
      <c r="N67" s="79"/>
      <c r="O67" s="93"/>
      <c r="P67" s="79"/>
      <c r="Q67" s="79" t="n">
        <v>4</v>
      </c>
      <c r="R67" s="93"/>
      <c r="S67" s="79"/>
      <c r="T67" s="79"/>
      <c r="U67" s="79"/>
      <c r="V67" s="92"/>
    </row>
    <row r="68" customFormat="false" ht="13.5" hidden="false" customHeight="true" outlineLevel="0" collapsed="false">
      <c r="A68" s="100"/>
      <c r="B68" s="101"/>
      <c r="C68" s="102"/>
      <c r="D68" s="103"/>
      <c r="E68" s="43" t="s">
        <v>302</v>
      </c>
      <c r="F68" s="79" t="s">
        <v>303</v>
      </c>
      <c r="G68" s="109"/>
      <c r="H68" s="79"/>
      <c r="I68" s="92"/>
      <c r="J68" s="79"/>
      <c r="K68" s="79"/>
      <c r="L68" s="93"/>
      <c r="M68" s="79"/>
      <c r="N68" s="79"/>
      <c r="O68" s="93"/>
      <c r="P68" s="79"/>
      <c r="Q68" s="79" t="n">
        <v>4</v>
      </c>
      <c r="R68" s="93"/>
      <c r="S68" s="79"/>
      <c r="T68" s="79"/>
      <c r="U68" s="79"/>
      <c r="V68" s="92"/>
    </row>
    <row r="69" customFormat="false" ht="14.25" hidden="false" customHeight="true" outlineLevel="0" collapsed="false">
      <c r="A69" s="100"/>
      <c r="B69" s="101"/>
      <c r="C69" s="102"/>
      <c r="D69" s="103"/>
      <c r="E69" s="79" t="s">
        <v>58</v>
      </c>
      <c r="F69" s="79"/>
      <c r="G69" s="79" t="n">
        <v>32</v>
      </c>
      <c r="H69" s="79" t="n">
        <v>4</v>
      </c>
      <c r="I69" s="79" t="n">
        <v>576</v>
      </c>
      <c r="J69" s="79"/>
      <c r="K69" s="79"/>
      <c r="L69" s="93"/>
      <c r="M69" s="79" t="n">
        <v>2</v>
      </c>
      <c r="N69" s="79" t="n">
        <v>4</v>
      </c>
      <c r="O69" s="93"/>
      <c r="P69" s="79" t="n">
        <v>14</v>
      </c>
      <c r="Q69" s="79" t="n">
        <v>10</v>
      </c>
      <c r="R69" s="93"/>
      <c r="S69" s="92" t="s">
        <v>253</v>
      </c>
      <c r="T69" s="95"/>
      <c r="U69" s="95"/>
      <c r="V69" s="92"/>
    </row>
    <row r="70" customFormat="false" ht="14.25" hidden="false" customHeight="true" outlineLevel="0" collapsed="false">
      <c r="A70" s="100"/>
      <c r="B70" s="110" t="s">
        <v>128</v>
      </c>
      <c r="C70" s="111" t="s">
        <v>128</v>
      </c>
      <c r="D70" s="112" t="s">
        <v>304</v>
      </c>
      <c r="E70" s="43" t="s">
        <v>283</v>
      </c>
      <c r="F70" s="79" t="s">
        <v>284</v>
      </c>
      <c r="G70" s="79" t="n">
        <v>2</v>
      </c>
      <c r="H70" s="79" t="n">
        <v>1</v>
      </c>
      <c r="I70" s="79" t="n">
        <f aca="false">18*G70</f>
        <v>36</v>
      </c>
      <c r="J70" s="79"/>
      <c r="K70" s="79"/>
      <c r="L70" s="93"/>
      <c r="M70" s="79"/>
      <c r="N70" s="79"/>
      <c r="O70" s="93"/>
      <c r="P70" s="92" t="s">
        <v>263</v>
      </c>
      <c r="Q70" s="79"/>
      <c r="R70" s="93"/>
      <c r="S70" s="79"/>
      <c r="T70" s="79"/>
      <c r="U70" s="79"/>
      <c r="V70" s="92"/>
    </row>
    <row r="71" customFormat="false" ht="14.25" hidden="false" customHeight="true" outlineLevel="0" collapsed="false">
      <c r="A71" s="100"/>
      <c r="B71" s="110"/>
      <c r="C71" s="111"/>
      <c r="D71" s="111"/>
      <c r="E71" s="43" t="s">
        <v>285</v>
      </c>
      <c r="F71" s="79" t="s">
        <v>286</v>
      </c>
      <c r="G71" s="79" t="n">
        <v>2</v>
      </c>
      <c r="H71" s="79" t="n">
        <v>1</v>
      </c>
      <c r="I71" s="79" t="n">
        <f aca="false">18*G71</f>
        <v>36</v>
      </c>
      <c r="J71" s="79"/>
      <c r="K71" s="79"/>
      <c r="L71" s="93"/>
      <c r="M71" s="79"/>
      <c r="N71" s="79"/>
      <c r="O71" s="93"/>
      <c r="P71" s="79"/>
      <c r="Q71" s="92" t="s">
        <v>263</v>
      </c>
      <c r="R71" s="93"/>
      <c r="S71" s="79"/>
      <c r="T71" s="95"/>
      <c r="U71" s="108"/>
      <c r="V71" s="92"/>
    </row>
    <row r="72" customFormat="false" ht="14.25" hidden="false" customHeight="true" outlineLevel="0" collapsed="false">
      <c r="A72" s="100"/>
      <c r="B72" s="110"/>
      <c r="C72" s="111"/>
      <c r="D72" s="111"/>
      <c r="E72" s="43" t="s">
        <v>281</v>
      </c>
      <c r="F72" s="79" t="s">
        <v>282</v>
      </c>
      <c r="G72" s="79" t="n">
        <v>2</v>
      </c>
      <c r="H72" s="79"/>
      <c r="I72" s="79" t="n">
        <v>36</v>
      </c>
      <c r="J72" s="79"/>
      <c r="K72" s="79"/>
      <c r="L72" s="93"/>
      <c r="M72" s="79"/>
      <c r="N72" s="79" t="n">
        <v>2</v>
      </c>
      <c r="O72" s="93"/>
      <c r="P72" s="79"/>
      <c r="Q72" s="79"/>
      <c r="R72" s="93"/>
      <c r="S72" s="79"/>
      <c r="T72" s="95"/>
      <c r="U72" s="108"/>
      <c r="V72" s="92"/>
    </row>
    <row r="73" customFormat="false" ht="14.25" hidden="false" customHeight="true" outlineLevel="0" collapsed="false">
      <c r="A73" s="100"/>
      <c r="B73" s="110"/>
      <c r="C73" s="111"/>
      <c r="D73" s="111"/>
      <c r="E73" s="43" t="s">
        <v>305</v>
      </c>
      <c r="F73" s="79" t="s">
        <v>306</v>
      </c>
      <c r="G73" s="79" t="n">
        <v>2</v>
      </c>
      <c r="H73" s="79"/>
      <c r="I73" s="79" t="n">
        <v>36</v>
      </c>
      <c r="J73" s="79"/>
      <c r="K73" s="79"/>
      <c r="L73" s="93"/>
      <c r="M73" s="79"/>
      <c r="N73" s="79"/>
      <c r="O73" s="93"/>
      <c r="P73" s="79"/>
      <c r="Q73" s="79"/>
      <c r="R73" s="93"/>
      <c r="S73" s="79" t="n">
        <v>2</v>
      </c>
      <c r="T73" s="95"/>
      <c r="U73" s="108"/>
      <c r="V73" s="92"/>
    </row>
    <row r="74" customFormat="false" ht="15.75" hidden="false" customHeight="true" outlineLevel="0" collapsed="false">
      <c r="A74" s="100"/>
      <c r="B74" s="110"/>
      <c r="C74" s="111"/>
      <c r="D74" s="111"/>
      <c r="E74" s="43"/>
      <c r="F74" s="8" t="s">
        <v>307</v>
      </c>
      <c r="G74" s="79" t="n">
        <v>2</v>
      </c>
      <c r="H74" s="79"/>
      <c r="I74" s="79" t="n">
        <f aca="false">18*G74</f>
        <v>36</v>
      </c>
      <c r="J74" s="79"/>
      <c r="K74" s="79"/>
      <c r="L74" s="93"/>
      <c r="M74" s="79"/>
      <c r="N74" s="79"/>
      <c r="O74" s="93"/>
      <c r="P74" s="79"/>
      <c r="Q74" s="92" t="s">
        <v>247</v>
      </c>
      <c r="R74" s="93"/>
      <c r="S74" s="79"/>
      <c r="T74" s="95"/>
      <c r="U74" s="108"/>
      <c r="V74" s="92"/>
    </row>
    <row r="75" customFormat="false" ht="15.75" hidden="false" customHeight="true" outlineLevel="0" collapsed="false">
      <c r="A75" s="100"/>
      <c r="B75" s="110"/>
      <c r="C75" s="111"/>
      <c r="D75" s="111"/>
      <c r="E75" s="43" t="s">
        <v>308</v>
      </c>
      <c r="F75" s="79" t="s">
        <v>309</v>
      </c>
      <c r="G75" s="79" t="n">
        <v>2</v>
      </c>
      <c r="H75" s="79"/>
      <c r="I75" s="79" t="n">
        <v>36</v>
      </c>
      <c r="J75" s="79"/>
      <c r="K75" s="79"/>
      <c r="L75" s="93"/>
      <c r="M75" s="79"/>
      <c r="N75" s="79"/>
      <c r="O75" s="93"/>
      <c r="P75" s="79"/>
      <c r="Q75" s="79"/>
      <c r="R75" s="93"/>
      <c r="S75" s="92" t="s">
        <v>247</v>
      </c>
      <c r="T75" s="95"/>
      <c r="U75" s="108"/>
      <c r="V75" s="92"/>
    </row>
    <row r="76" s="35" customFormat="true" ht="14.25" hidden="false" customHeight="false" outlineLevel="0" collapsed="false">
      <c r="A76" s="100"/>
      <c r="B76" s="110"/>
      <c r="C76" s="111"/>
      <c r="D76" s="111"/>
      <c r="E76" s="25" t="s">
        <v>172</v>
      </c>
      <c r="F76" s="8" t="s">
        <v>173</v>
      </c>
      <c r="G76" s="9" t="n">
        <v>2</v>
      </c>
      <c r="H76" s="8" t="n">
        <v>1</v>
      </c>
      <c r="I76" s="8" t="n">
        <v>36</v>
      </c>
      <c r="J76" s="8"/>
      <c r="K76" s="8"/>
      <c r="L76" s="26"/>
      <c r="M76" s="8"/>
      <c r="N76" s="8" t="n">
        <v>2</v>
      </c>
      <c r="O76" s="26"/>
      <c r="P76" s="8"/>
      <c r="Q76" s="8"/>
      <c r="R76" s="26"/>
      <c r="S76" s="8"/>
      <c r="T76" s="29"/>
      <c r="U76" s="69"/>
      <c r="V76" s="92"/>
    </row>
    <row r="77" s="35" customFormat="true" ht="14.25" hidden="false" customHeight="false" outlineLevel="0" collapsed="false">
      <c r="A77" s="100"/>
      <c r="B77" s="110"/>
      <c r="C77" s="111"/>
      <c r="D77" s="111"/>
      <c r="E77" s="43" t="s">
        <v>174</v>
      </c>
      <c r="F77" s="8" t="s">
        <v>175</v>
      </c>
      <c r="G77" s="9" t="n">
        <v>2</v>
      </c>
      <c r="H77" s="8" t="n">
        <v>1</v>
      </c>
      <c r="I77" s="8" t="n">
        <v>36</v>
      </c>
      <c r="J77" s="8"/>
      <c r="K77" s="8"/>
      <c r="L77" s="26"/>
      <c r="M77" s="8" t="n">
        <v>2</v>
      </c>
      <c r="N77" s="8"/>
      <c r="O77" s="26"/>
      <c r="P77" s="8"/>
      <c r="Q77" s="8"/>
      <c r="R77" s="26"/>
      <c r="S77" s="8"/>
      <c r="T77" s="29"/>
      <c r="U77" s="69"/>
      <c r="V77" s="92"/>
    </row>
    <row r="78" customFormat="false" ht="15.75" hidden="false" customHeight="true" outlineLevel="0" collapsed="false">
      <c r="A78" s="100"/>
      <c r="B78" s="110"/>
      <c r="C78" s="111"/>
      <c r="D78" s="111"/>
      <c r="E78" s="43" t="s">
        <v>164</v>
      </c>
      <c r="F78" s="79" t="s">
        <v>165</v>
      </c>
      <c r="G78" s="79" t="n">
        <v>2</v>
      </c>
      <c r="H78" s="79"/>
      <c r="I78" s="79" t="n">
        <v>36</v>
      </c>
      <c r="J78" s="79"/>
      <c r="K78" s="79"/>
      <c r="L78" s="93"/>
      <c r="M78" s="79"/>
      <c r="N78" s="79" t="n">
        <v>2</v>
      </c>
      <c r="O78" s="93"/>
      <c r="P78" s="79"/>
      <c r="Q78" s="79"/>
      <c r="R78" s="93"/>
      <c r="S78" s="79"/>
      <c r="T78" s="95"/>
      <c r="U78" s="108"/>
      <c r="V78" s="92"/>
    </row>
    <row r="79" customFormat="false" ht="15.75" hidden="false" customHeight="true" outlineLevel="0" collapsed="false">
      <c r="A79" s="100"/>
      <c r="B79" s="110"/>
      <c r="C79" s="111"/>
      <c r="D79" s="111"/>
      <c r="E79" s="43" t="s">
        <v>310</v>
      </c>
      <c r="F79" s="79" t="s">
        <v>167</v>
      </c>
      <c r="G79" s="92" t="s">
        <v>190</v>
      </c>
      <c r="H79" s="79"/>
      <c r="I79" s="92" t="s">
        <v>311</v>
      </c>
      <c r="J79" s="79"/>
      <c r="K79" s="79"/>
      <c r="L79" s="93"/>
      <c r="M79" s="79"/>
      <c r="N79" s="79"/>
      <c r="O79" s="93"/>
      <c r="P79" s="92" t="s">
        <v>190</v>
      </c>
      <c r="Q79" s="79"/>
      <c r="R79" s="93"/>
      <c r="S79" s="79"/>
      <c r="T79" s="95"/>
      <c r="U79" s="108"/>
      <c r="V79" s="92"/>
    </row>
    <row r="80" customFormat="false" ht="15.75" hidden="false" customHeight="true" outlineLevel="0" collapsed="false">
      <c r="A80" s="100"/>
      <c r="B80" s="110"/>
      <c r="C80" s="111"/>
      <c r="D80" s="111"/>
      <c r="E80" s="43" t="s">
        <v>168</v>
      </c>
      <c r="F80" s="79" t="s">
        <v>169</v>
      </c>
      <c r="G80" s="79" t="n">
        <v>2</v>
      </c>
      <c r="H80" s="79"/>
      <c r="I80" s="79" t="n">
        <v>36</v>
      </c>
      <c r="J80" s="79"/>
      <c r="K80" s="79"/>
      <c r="L80" s="93"/>
      <c r="M80" s="79"/>
      <c r="N80" s="79"/>
      <c r="O80" s="93"/>
      <c r="P80" s="92" t="s">
        <v>247</v>
      </c>
      <c r="Q80" s="79"/>
      <c r="R80" s="93"/>
      <c r="S80" s="79"/>
      <c r="T80" s="95"/>
      <c r="U80" s="108"/>
      <c r="V80" s="92"/>
    </row>
    <row r="81" customFormat="false" ht="15.75" hidden="false" customHeight="true" outlineLevel="0" collapsed="false">
      <c r="A81" s="100"/>
      <c r="B81" s="110"/>
      <c r="C81" s="111"/>
      <c r="D81" s="111"/>
      <c r="E81" s="43" t="s">
        <v>312</v>
      </c>
      <c r="F81" s="79" t="s">
        <v>177</v>
      </c>
      <c r="G81" s="92" t="s">
        <v>313</v>
      </c>
      <c r="H81" s="79"/>
      <c r="I81" s="92" t="s">
        <v>314</v>
      </c>
      <c r="J81" s="79"/>
      <c r="K81" s="79"/>
      <c r="L81" s="93"/>
      <c r="M81" s="79"/>
      <c r="N81" s="79"/>
      <c r="O81" s="93"/>
      <c r="P81" s="92" t="s">
        <v>313</v>
      </c>
      <c r="Q81" s="79"/>
      <c r="R81" s="93"/>
      <c r="S81" s="79"/>
      <c r="T81" s="95"/>
      <c r="U81" s="108"/>
      <c r="V81" s="92"/>
    </row>
    <row r="82" customFormat="false" ht="15.75" hidden="false" customHeight="true" outlineLevel="0" collapsed="false">
      <c r="A82" s="100"/>
      <c r="B82" s="110"/>
      <c r="C82" s="111"/>
      <c r="D82" s="111"/>
      <c r="E82" s="43" t="s">
        <v>287</v>
      </c>
      <c r="F82" s="79" t="s">
        <v>288</v>
      </c>
      <c r="G82" s="109" t="s">
        <v>289</v>
      </c>
      <c r="H82" s="79"/>
      <c r="I82" s="92" t="n">
        <v>72</v>
      </c>
      <c r="J82" s="79"/>
      <c r="K82" s="79"/>
      <c r="L82" s="93"/>
      <c r="M82" s="79"/>
      <c r="N82" s="79"/>
      <c r="O82" s="93"/>
      <c r="P82" s="79" t="n">
        <v>4</v>
      </c>
      <c r="Q82" s="79"/>
      <c r="R82" s="93"/>
      <c r="S82" s="79"/>
      <c r="T82" s="95"/>
      <c r="U82" s="108"/>
      <c r="V82" s="92"/>
    </row>
    <row r="83" customFormat="false" ht="15.75" hidden="false" customHeight="true" outlineLevel="0" collapsed="false">
      <c r="A83" s="100"/>
      <c r="B83" s="110"/>
      <c r="C83" s="111"/>
      <c r="D83" s="111"/>
      <c r="E83" s="43" t="s">
        <v>290</v>
      </c>
      <c r="F83" s="79" t="s">
        <v>291</v>
      </c>
      <c r="G83" s="109"/>
      <c r="H83" s="79"/>
      <c r="I83" s="92"/>
      <c r="J83" s="79"/>
      <c r="K83" s="79"/>
      <c r="L83" s="93"/>
      <c r="M83" s="79"/>
      <c r="N83" s="79"/>
      <c r="O83" s="93"/>
      <c r="P83" s="79" t="n">
        <v>4</v>
      </c>
      <c r="Q83" s="79"/>
      <c r="R83" s="93"/>
      <c r="S83" s="79"/>
      <c r="T83" s="95"/>
      <c r="U83" s="108"/>
      <c r="V83" s="92"/>
    </row>
    <row r="84" customFormat="false" ht="15.75" hidden="false" customHeight="true" outlineLevel="0" collapsed="false">
      <c r="A84" s="100"/>
      <c r="B84" s="110"/>
      <c r="C84" s="111"/>
      <c r="D84" s="111"/>
      <c r="E84" s="43" t="s">
        <v>292</v>
      </c>
      <c r="F84" s="79" t="s">
        <v>293</v>
      </c>
      <c r="G84" s="109"/>
      <c r="H84" s="79"/>
      <c r="I84" s="92"/>
      <c r="J84" s="79"/>
      <c r="K84" s="79"/>
      <c r="L84" s="93"/>
      <c r="M84" s="79"/>
      <c r="N84" s="79"/>
      <c r="O84" s="93"/>
      <c r="P84" s="79" t="n">
        <v>4</v>
      </c>
      <c r="Q84" s="79"/>
      <c r="R84" s="93"/>
      <c r="S84" s="79"/>
      <c r="T84" s="95"/>
      <c r="U84" s="108"/>
      <c r="V84" s="92"/>
    </row>
    <row r="85" customFormat="false" ht="15.75" hidden="false" customHeight="true" outlineLevel="0" collapsed="false">
      <c r="A85" s="100"/>
      <c r="B85" s="110"/>
      <c r="C85" s="111"/>
      <c r="D85" s="111"/>
      <c r="E85" s="43" t="s">
        <v>294</v>
      </c>
      <c r="F85" s="79" t="s">
        <v>295</v>
      </c>
      <c r="G85" s="109"/>
      <c r="H85" s="79"/>
      <c r="I85" s="92"/>
      <c r="J85" s="79"/>
      <c r="K85" s="79"/>
      <c r="L85" s="93"/>
      <c r="M85" s="79"/>
      <c r="N85" s="79"/>
      <c r="O85" s="93"/>
      <c r="P85" s="79" t="n">
        <v>4</v>
      </c>
      <c r="Q85" s="79"/>
      <c r="R85" s="93"/>
      <c r="S85" s="79"/>
      <c r="T85" s="95"/>
      <c r="U85" s="108"/>
      <c r="V85" s="92"/>
    </row>
    <row r="86" customFormat="false" ht="15.75" hidden="false" customHeight="true" outlineLevel="0" collapsed="false">
      <c r="A86" s="100"/>
      <c r="B86" s="110"/>
      <c r="C86" s="111"/>
      <c r="D86" s="111"/>
      <c r="E86" s="43" t="s">
        <v>296</v>
      </c>
      <c r="F86" s="79" t="s">
        <v>297</v>
      </c>
      <c r="G86" s="109" t="s">
        <v>289</v>
      </c>
      <c r="H86" s="79"/>
      <c r="I86" s="92" t="n">
        <v>72</v>
      </c>
      <c r="J86" s="79"/>
      <c r="K86" s="79"/>
      <c r="L86" s="93"/>
      <c r="M86" s="79"/>
      <c r="N86" s="79"/>
      <c r="O86" s="93"/>
      <c r="P86" s="79"/>
      <c r="Q86" s="79" t="n">
        <v>4</v>
      </c>
      <c r="R86" s="93"/>
      <c r="S86" s="79"/>
      <c r="T86" s="95"/>
      <c r="U86" s="108"/>
      <c r="V86" s="92"/>
    </row>
    <row r="87" customFormat="false" ht="14.25" hidden="false" customHeight="true" outlineLevel="0" collapsed="false">
      <c r="A87" s="100"/>
      <c r="B87" s="110"/>
      <c r="C87" s="111"/>
      <c r="D87" s="111"/>
      <c r="E87" s="43" t="s">
        <v>298</v>
      </c>
      <c r="F87" s="79" t="s">
        <v>299</v>
      </c>
      <c r="G87" s="109"/>
      <c r="H87" s="79"/>
      <c r="I87" s="92"/>
      <c r="J87" s="79"/>
      <c r="K87" s="79"/>
      <c r="L87" s="93"/>
      <c r="M87" s="79"/>
      <c r="N87" s="79"/>
      <c r="O87" s="93"/>
      <c r="P87" s="79"/>
      <c r="Q87" s="79" t="n">
        <v>4</v>
      </c>
      <c r="R87" s="93"/>
      <c r="S87" s="79"/>
      <c r="T87" s="79"/>
      <c r="U87" s="79"/>
      <c r="V87" s="92"/>
    </row>
    <row r="88" customFormat="false" ht="14.25" hidden="false" customHeight="true" outlineLevel="0" collapsed="false">
      <c r="A88" s="100"/>
      <c r="B88" s="110"/>
      <c r="C88" s="111"/>
      <c r="D88" s="111"/>
      <c r="E88" s="43" t="s">
        <v>300</v>
      </c>
      <c r="F88" s="79" t="s">
        <v>301</v>
      </c>
      <c r="G88" s="109"/>
      <c r="H88" s="79"/>
      <c r="I88" s="92"/>
      <c r="J88" s="79"/>
      <c r="K88" s="79"/>
      <c r="L88" s="93"/>
      <c r="M88" s="79"/>
      <c r="N88" s="79"/>
      <c r="O88" s="93"/>
      <c r="P88" s="79"/>
      <c r="Q88" s="79" t="n">
        <v>4</v>
      </c>
      <c r="R88" s="93"/>
      <c r="S88" s="79"/>
      <c r="T88" s="79"/>
      <c r="U88" s="79"/>
      <c r="V88" s="92"/>
    </row>
    <row r="89" customFormat="false" ht="14.25" hidden="false" customHeight="true" outlineLevel="0" collapsed="false">
      <c r="A89" s="100"/>
      <c r="B89" s="110"/>
      <c r="C89" s="111"/>
      <c r="D89" s="111"/>
      <c r="E89" s="43" t="s">
        <v>302</v>
      </c>
      <c r="F89" s="79" t="s">
        <v>303</v>
      </c>
      <c r="G89" s="109"/>
      <c r="H89" s="79"/>
      <c r="I89" s="92"/>
      <c r="J89" s="79"/>
      <c r="K89" s="79"/>
      <c r="L89" s="93"/>
      <c r="M89" s="79"/>
      <c r="N89" s="79"/>
      <c r="O89" s="93"/>
      <c r="P89" s="79"/>
      <c r="Q89" s="79" t="n">
        <v>4</v>
      </c>
      <c r="R89" s="93"/>
      <c r="S89" s="79"/>
      <c r="T89" s="79"/>
      <c r="U89" s="79"/>
      <c r="V89" s="92"/>
    </row>
    <row r="90" customFormat="false" ht="14.25" hidden="false" customHeight="true" outlineLevel="0" collapsed="false">
      <c r="A90" s="100"/>
      <c r="B90" s="110"/>
      <c r="C90" s="111"/>
      <c r="D90" s="111"/>
      <c r="E90" s="79" t="s">
        <v>58</v>
      </c>
      <c r="F90" s="79"/>
      <c r="G90" s="79" t="n">
        <v>32</v>
      </c>
      <c r="H90" s="79" t="n">
        <v>4</v>
      </c>
      <c r="I90" s="79" t="n">
        <f aca="false">18*G90</f>
        <v>576</v>
      </c>
      <c r="J90" s="79"/>
      <c r="K90" s="79"/>
      <c r="L90" s="93"/>
      <c r="M90" s="92" t="s">
        <v>253</v>
      </c>
      <c r="N90" s="92" t="s">
        <v>275</v>
      </c>
      <c r="O90" s="93"/>
      <c r="P90" s="92" t="s">
        <v>315</v>
      </c>
      <c r="Q90" s="79" t="n">
        <v>8</v>
      </c>
      <c r="R90" s="93"/>
      <c r="S90" s="79" t="n">
        <v>4</v>
      </c>
      <c r="T90" s="95"/>
      <c r="U90" s="108"/>
      <c r="V90" s="92"/>
    </row>
    <row r="91" customFormat="false" ht="14.25" hidden="false" customHeight="true" outlineLevel="0" collapsed="false">
      <c r="A91" s="100"/>
      <c r="B91" s="110"/>
      <c r="C91" s="111"/>
      <c r="D91" s="111" t="s">
        <v>316</v>
      </c>
      <c r="E91" s="43" t="s">
        <v>279</v>
      </c>
      <c r="F91" s="79" t="s">
        <v>280</v>
      </c>
      <c r="G91" s="79" t="n">
        <v>2</v>
      </c>
      <c r="H91" s="79" t="n">
        <v>2</v>
      </c>
      <c r="I91" s="79" t="n">
        <f aca="false">18*G91</f>
        <v>36</v>
      </c>
      <c r="J91" s="79"/>
      <c r="K91" s="79"/>
      <c r="L91" s="93"/>
      <c r="M91" s="79"/>
      <c r="N91" s="79"/>
      <c r="O91" s="93"/>
      <c r="P91" s="79"/>
      <c r="Q91" s="79"/>
      <c r="R91" s="93"/>
      <c r="S91" s="79" t="n">
        <v>2</v>
      </c>
      <c r="T91" s="95"/>
      <c r="U91" s="108"/>
      <c r="V91" s="92"/>
    </row>
    <row r="92" customFormat="false" ht="14.25" hidden="false" customHeight="true" outlineLevel="0" collapsed="false">
      <c r="A92" s="100"/>
      <c r="B92" s="110"/>
      <c r="C92" s="111"/>
      <c r="D92" s="111"/>
      <c r="E92" s="43" t="s">
        <v>281</v>
      </c>
      <c r="F92" s="79" t="s">
        <v>282</v>
      </c>
      <c r="G92" s="79" t="n">
        <v>2</v>
      </c>
      <c r="H92" s="79"/>
      <c r="I92" s="79" t="n">
        <v>36</v>
      </c>
      <c r="J92" s="79"/>
      <c r="K92" s="79"/>
      <c r="L92" s="93"/>
      <c r="M92" s="79"/>
      <c r="N92" s="79" t="n">
        <v>2</v>
      </c>
      <c r="O92" s="93"/>
      <c r="P92" s="79"/>
      <c r="Q92" s="79"/>
      <c r="R92" s="93"/>
      <c r="S92" s="79"/>
      <c r="T92" s="95"/>
      <c r="U92" s="108"/>
      <c r="V92" s="92"/>
    </row>
    <row r="93" customFormat="false" ht="14.25" hidden="false" customHeight="true" outlineLevel="0" collapsed="false">
      <c r="A93" s="100"/>
      <c r="B93" s="110"/>
      <c r="C93" s="111"/>
      <c r="D93" s="111"/>
      <c r="E93" s="43" t="s">
        <v>283</v>
      </c>
      <c r="F93" s="79" t="s">
        <v>284</v>
      </c>
      <c r="G93" s="79" t="n">
        <v>2</v>
      </c>
      <c r="H93" s="79" t="n">
        <v>1</v>
      </c>
      <c r="I93" s="79" t="n">
        <f aca="false">18*G93</f>
        <v>36</v>
      </c>
      <c r="J93" s="79"/>
      <c r="K93" s="79"/>
      <c r="L93" s="93"/>
      <c r="M93" s="79"/>
      <c r="N93" s="79"/>
      <c r="O93" s="93"/>
      <c r="P93" s="92" t="s">
        <v>263</v>
      </c>
      <c r="Q93" s="79"/>
      <c r="R93" s="93"/>
      <c r="S93" s="79"/>
      <c r="T93" s="79"/>
      <c r="U93" s="79"/>
      <c r="V93" s="92"/>
    </row>
    <row r="94" customFormat="false" ht="14.25" hidden="false" customHeight="false" outlineLevel="0" collapsed="false">
      <c r="A94" s="100"/>
      <c r="B94" s="110"/>
      <c r="C94" s="111"/>
      <c r="D94" s="111"/>
      <c r="E94" s="43" t="s">
        <v>285</v>
      </c>
      <c r="F94" s="79" t="s">
        <v>286</v>
      </c>
      <c r="G94" s="79" t="n">
        <v>2</v>
      </c>
      <c r="H94" s="79" t="n">
        <v>1</v>
      </c>
      <c r="I94" s="79" t="n">
        <f aca="false">18*G94</f>
        <v>36</v>
      </c>
      <c r="J94" s="79"/>
      <c r="K94" s="79"/>
      <c r="L94" s="93"/>
      <c r="M94" s="79"/>
      <c r="N94" s="79"/>
      <c r="O94" s="93"/>
      <c r="P94" s="79"/>
      <c r="Q94" s="92" t="s">
        <v>263</v>
      </c>
      <c r="R94" s="93"/>
      <c r="S94" s="79"/>
      <c r="T94" s="95"/>
      <c r="U94" s="108"/>
      <c r="V94" s="92"/>
    </row>
    <row r="95" customFormat="false" ht="14.25" hidden="false" customHeight="false" outlineLevel="0" collapsed="false">
      <c r="A95" s="100"/>
      <c r="B95" s="110"/>
      <c r="C95" s="111"/>
      <c r="D95" s="111"/>
      <c r="E95" s="43" t="s">
        <v>305</v>
      </c>
      <c r="F95" s="79" t="s">
        <v>306</v>
      </c>
      <c r="G95" s="79" t="n">
        <v>2</v>
      </c>
      <c r="H95" s="79"/>
      <c r="I95" s="79" t="n">
        <v>36</v>
      </c>
      <c r="J95" s="79"/>
      <c r="K95" s="79"/>
      <c r="L95" s="93"/>
      <c r="M95" s="79"/>
      <c r="N95" s="79"/>
      <c r="O95" s="93"/>
      <c r="P95" s="79"/>
      <c r="Q95" s="79"/>
      <c r="R95" s="93"/>
      <c r="S95" s="79" t="n">
        <v>2</v>
      </c>
      <c r="T95" s="95"/>
      <c r="U95" s="108"/>
      <c r="V95" s="92"/>
    </row>
    <row r="96" customFormat="false" ht="14.25" hidden="false" customHeight="true" outlineLevel="0" collapsed="false">
      <c r="A96" s="100"/>
      <c r="B96" s="110"/>
      <c r="C96" s="111"/>
      <c r="D96" s="111"/>
      <c r="E96" s="43" t="s">
        <v>145</v>
      </c>
      <c r="F96" s="79" t="s">
        <v>146</v>
      </c>
      <c r="G96" s="79" t="n">
        <v>2</v>
      </c>
      <c r="H96" s="79"/>
      <c r="I96" s="79" t="n">
        <v>36</v>
      </c>
      <c r="J96" s="79"/>
      <c r="K96" s="79"/>
      <c r="L96" s="93"/>
      <c r="M96" s="79" t="n">
        <v>2</v>
      </c>
      <c r="N96" s="79"/>
      <c r="O96" s="93"/>
      <c r="P96" s="79"/>
      <c r="Q96" s="79"/>
      <c r="R96" s="93"/>
      <c r="S96" s="79"/>
      <c r="T96" s="79"/>
      <c r="U96" s="79"/>
      <c r="V96" s="92"/>
    </row>
    <row r="97" customFormat="false" ht="14.25" hidden="false" customHeight="true" outlineLevel="0" collapsed="false">
      <c r="A97" s="100"/>
      <c r="B97" s="110"/>
      <c r="C97" s="111"/>
      <c r="D97" s="111"/>
      <c r="E97" s="43" t="s">
        <v>147</v>
      </c>
      <c r="F97" s="79" t="s">
        <v>317</v>
      </c>
      <c r="G97" s="79" t="n">
        <v>2</v>
      </c>
      <c r="H97" s="79" t="n">
        <v>1</v>
      </c>
      <c r="I97" s="79" t="n">
        <v>36</v>
      </c>
      <c r="J97" s="79"/>
      <c r="K97" s="79"/>
      <c r="L97" s="93"/>
      <c r="M97" s="79"/>
      <c r="N97" s="92" t="s">
        <v>263</v>
      </c>
      <c r="O97" s="93"/>
      <c r="P97" s="79"/>
      <c r="Q97" s="79"/>
      <c r="R97" s="93"/>
      <c r="S97" s="79"/>
      <c r="T97" s="79"/>
      <c r="U97" s="79"/>
      <c r="V97" s="92"/>
    </row>
    <row r="98" customFormat="false" ht="14.25" hidden="false" customHeight="false" outlineLevel="0" collapsed="false">
      <c r="A98" s="100"/>
      <c r="B98" s="110"/>
      <c r="C98" s="111"/>
      <c r="D98" s="111"/>
      <c r="E98" s="43" t="s">
        <v>149</v>
      </c>
      <c r="F98" s="79" t="s">
        <v>318</v>
      </c>
      <c r="G98" s="79" t="n">
        <v>2</v>
      </c>
      <c r="H98" s="79" t="n">
        <v>1</v>
      </c>
      <c r="I98" s="79" t="n">
        <v>36</v>
      </c>
      <c r="J98" s="79"/>
      <c r="K98" s="79"/>
      <c r="L98" s="93"/>
      <c r="M98" s="79"/>
      <c r="N98" s="79"/>
      <c r="O98" s="93"/>
      <c r="P98" s="92" t="s">
        <v>263</v>
      </c>
      <c r="Q98" s="79"/>
      <c r="R98" s="93"/>
      <c r="S98" s="79"/>
      <c r="T98" s="95"/>
      <c r="U98" s="108"/>
      <c r="V98" s="92"/>
    </row>
    <row r="99" customFormat="false" ht="14.25" hidden="false" customHeight="false" outlineLevel="0" collapsed="false">
      <c r="A99" s="100"/>
      <c r="B99" s="110"/>
      <c r="C99" s="111"/>
      <c r="D99" s="111"/>
      <c r="E99" s="43" t="s">
        <v>151</v>
      </c>
      <c r="F99" s="79" t="s">
        <v>152</v>
      </c>
      <c r="G99" s="79" t="n">
        <v>2</v>
      </c>
      <c r="H99" s="79"/>
      <c r="I99" s="79" t="n">
        <v>36</v>
      </c>
      <c r="J99" s="79"/>
      <c r="K99" s="79"/>
      <c r="L99" s="93"/>
      <c r="M99" s="79"/>
      <c r="N99" s="79"/>
      <c r="O99" s="93"/>
      <c r="P99" s="79"/>
      <c r="Q99" s="79" t="n">
        <v>2</v>
      </c>
      <c r="R99" s="93"/>
      <c r="S99" s="79"/>
      <c r="T99" s="95"/>
      <c r="U99" s="108"/>
      <c r="V99" s="92"/>
    </row>
    <row r="100" customFormat="false" ht="14.25" hidden="false" customHeight="false" outlineLevel="0" collapsed="false">
      <c r="A100" s="100"/>
      <c r="B100" s="110"/>
      <c r="C100" s="111"/>
      <c r="D100" s="111"/>
      <c r="E100" s="43" t="s">
        <v>155</v>
      </c>
      <c r="F100" s="79" t="s">
        <v>156</v>
      </c>
      <c r="G100" s="79" t="n">
        <v>2</v>
      </c>
      <c r="H100" s="79"/>
      <c r="I100" s="79" t="n">
        <v>36</v>
      </c>
      <c r="J100" s="79"/>
      <c r="K100" s="79"/>
      <c r="L100" s="93"/>
      <c r="M100" s="79"/>
      <c r="N100" s="79"/>
      <c r="O100" s="93"/>
      <c r="P100" s="79" t="n">
        <v>2</v>
      </c>
      <c r="Q100" s="79"/>
      <c r="R100" s="93"/>
      <c r="S100" s="79"/>
      <c r="T100" s="95"/>
      <c r="U100" s="108"/>
      <c r="V100" s="92"/>
    </row>
    <row r="101" s="107" customFormat="true" ht="14.25" hidden="false" customHeight="false" outlineLevel="0" collapsed="false">
      <c r="A101" s="100"/>
      <c r="B101" s="110"/>
      <c r="C101" s="111"/>
      <c r="D101" s="111"/>
      <c r="E101" s="43" t="s">
        <v>277</v>
      </c>
      <c r="F101" s="79" t="s">
        <v>120</v>
      </c>
      <c r="G101" s="106" t="s">
        <v>247</v>
      </c>
      <c r="H101" s="79"/>
      <c r="I101" s="92" t="s">
        <v>278</v>
      </c>
      <c r="J101" s="79"/>
      <c r="K101" s="79"/>
      <c r="L101" s="93"/>
      <c r="M101" s="79"/>
      <c r="N101" s="79"/>
      <c r="O101" s="93"/>
      <c r="P101" s="92" t="s">
        <v>247</v>
      </c>
      <c r="Q101" s="79"/>
      <c r="R101" s="93"/>
      <c r="S101" s="79"/>
      <c r="T101" s="95"/>
      <c r="U101" s="108"/>
      <c r="V101" s="92"/>
    </row>
    <row r="102" customFormat="false" ht="14.25" hidden="false" customHeight="false" outlineLevel="0" collapsed="false">
      <c r="A102" s="100"/>
      <c r="B102" s="110"/>
      <c r="C102" s="111"/>
      <c r="D102" s="111"/>
      <c r="E102" s="43" t="s">
        <v>157</v>
      </c>
      <c r="F102" s="79" t="s">
        <v>158</v>
      </c>
      <c r="G102" s="79" t="n">
        <v>2</v>
      </c>
      <c r="H102" s="79"/>
      <c r="I102" s="79" t="n">
        <v>36</v>
      </c>
      <c r="J102" s="79"/>
      <c r="K102" s="79"/>
      <c r="L102" s="93"/>
      <c r="M102" s="79"/>
      <c r="N102" s="79"/>
      <c r="O102" s="93"/>
      <c r="P102" s="79"/>
      <c r="Q102" s="79" t="n">
        <v>2</v>
      </c>
      <c r="R102" s="93"/>
      <c r="S102" s="79"/>
      <c r="T102" s="95"/>
      <c r="U102" s="108"/>
      <c r="V102" s="92"/>
    </row>
    <row r="103" customFormat="false" ht="14.25" hidden="false" customHeight="true" outlineLevel="0" collapsed="false">
      <c r="A103" s="100"/>
      <c r="B103" s="110"/>
      <c r="C103" s="111"/>
      <c r="D103" s="111"/>
      <c r="E103" s="43" t="s">
        <v>287</v>
      </c>
      <c r="F103" s="79" t="s">
        <v>288</v>
      </c>
      <c r="G103" s="109" t="s">
        <v>289</v>
      </c>
      <c r="H103" s="79"/>
      <c r="I103" s="92" t="n">
        <v>72</v>
      </c>
      <c r="J103" s="79"/>
      <c r="K103" s="79"/>
      <c r="L103" s="93"/>
      <c r="M103" s="79"/>
      <c r="N103" s="79"/>
      <c r="O103" s="93"/>
      <c r="P103" s="79" t="n">
        <v>4</v>
      </c>
      <c r="Q103" s="79"/>
      <c r="R103" s="93"/>
      <c r="S103" s="79"/>
      <c r="T103" s="95"/>
      <c r="U103" s="108"/>
      <c r="V103" s="92"/>
    </row>
    <row r="104" customFormat="false" ht="14.25" hidden="false" customHeight="false" outlineLevel="0" collapsed="false">
      <c r="A104" s="100"/>
      <c r="B104" s="110"/>
      <c r="C104" s="111"/>
      <c r="D104" s="111"/>
      <c r="E104" s="43" t="s">
        <v>290</v>
      </c>
      <c r="F104" s="79" t="s">
        <v>291</v>
      </c>
      <c r="G104" s="109"/>
      <c r="H104" s="79"/>
      <c r="I104" s="92"/>
      <c r="J104" s="79"/>
      <c r="K104" s="79"/>
      <c r="L104" s="93"/>
      <c r="M104" s="79"/>
      <c r="N104" s="79"/>
      <c r="O104" s="93"/>
      <c r="P104" s="79" t="n">
        <v>4</v>
      </c>
      <c r="Q104" s="79"/>
      <c r="R104" s="93"/>
      <c r="S104" s="79"/>
      <c r="T104" s="95"/>
      <c r="U104" s="108"/>
      <c r="V104" s="92"/>
    </row>
    <row r="105" customFormat="false" ht="14.25" hidden="false" customHeight="false" outlineLevel="0" collapsed="false">
      <c r="A105" s="100"/>
      <c r="B105" s="110"/>
      <c r="C105" s="111"/>
      <c r="D105" s="111"/>
      <c r="E105" s="43" t="s">
        <v>292</v>
      </c>
      <c r="F105" s="79" t="s">
        <v>293</v>
      </c>
      <c r="G105" s="109"/>
      <c r="H105" s="79"/>
      <c r="I105" s="92"/>
      <c r="J105" s="79"/>
      <c r="K105" s="79"/>
      <c r="L105" s="93"/>
      <c r="M105" s="79"/>
      <c r="N105" s="79"/>
      <c r="O105" s="93"/>
      <c r="P105" s="79" t="n">
        <v>4</v>
      </c>
      <c r="Q105" s="79"/>
      <c r="R105" s="93"/>
      <c r="S105" s="79"/>
      <c r="T105" s="95"/>
      <c r="U105" s="108"/>
      <c r="V105" s="92"/>
    </row>
    <row r="106" customFormat="false" ht="14.25" hidden="false" customHeight="false" outlineLevel="0" collapsed="false">
      <c r="A106" s="100"/>
      <c r="B106" s="110"/>
      <c r="C106" s="111"/>
      <c r="D106" s="111"/>
      <c r="E106" s="43" t="s">
        <v>294</v>
      </c>
      <c r="F106" s="79" t="s">
        <v>295</v>
      </c>
      <c r="G106" s="109"/>
      <c r="H106" s="79"/>
      <c r="I106" s="92"/>
      <c r="J106" s="79"/>
      <c r="K106" s="79"/>
      <c r="L106" s="93"/>
      <c r="M106" s="79"/>
      <c r="N106" s="79"/>
      <c r="O106" s="93"/>
      <c r="P106" s="79" t="n">
        <v>4</v>
      </c>
      <c r="Q106" s="79"/>
      <c r="R106" s="93"/>
      <c r="S106" s="79"/>
      <c r="T106" s="95"/>
      <c r="U106" s="108"/>
      <c r="V106" s="92"/>
    </row>
    <row r="107" customFormat="false" ht="14.25" hidden="false" customHeight="true" outlineLevel="0" collapsed="false">
      <c r="A107" s="100"/>
      <c r="B107" s="110"/>
      <c r="C107" s="111"/>
      <c r="D107" s="111"/>
      <c r="E107" s="43" t="s">
        <v>296</v>
      </c>
      <c r="F107" s="79" t="s">
        <v>297</v>
      </c>
      <c r="G107" s="109" t="s">
        <v>289</v>
      </c>
      <c r="H107" s="79"/>
      <c r="I107" s="92" t="n">
        <v>72</v>
      </c>
      <c r="J107" s="79"/>
      <c r="K107" s="79"/>
      <c r="L107" s="93"/>
      <c r="M107" s="79"/>
      <c r="N107" s="79"/>
      <c r="O107" s="93"/>
      <c r="P107" s="79"/>
      <c r="Q107" s="79" t="n">
        <v>4</v>
      </c>
      <c r="R107" s="93"/>
      <c r="S107" s="79"/>
      <c r="T107" s="95"/>
      <c r="U107" s="108"/>
      <c r="V107" s="92"/>
    </row>
    <row r="108" customFormat="false" ht="14.25" hidden="false" customHeight="false" outlineLevel="0" collapsed="false">
      <c r="A108" s="100"/>
      <c r="B108" s="110"/>
      <c r="C108" s="111"/>
      <c r="D108" s="111"/>
      <c r="E108" s="43" t="s">
        <v>298</v>
      </c>
      <c r="F108" s="79" t="s">
        <v>299</v>
      </c>
      <c r="G108" s="109"/>
      <c r="H108" s="79"/>
      <c r="I108" s="92"/>
      <c r="J108" s="79"/>
      <c r="K108" s="79"/>
      <c r="L108" s="93"/>
      <c r="M108" s="79"/>
      <c r="N108" s="79"/>
      <c r="O108" s="93"/>
      <c r="P108" s="79"/>
      <c r="Q108" s="79" t="n">
        <v>4</v>
      </c>
      <c r="R108" s="93"/>
      <c r="S108" s="79"/>
      <c r="T108" s="95"/>
      <c r="U108" s="108"/>
      <c r="V108" s="92"/>
    </row>
    <row r="109" customFormat="false" ht="14.25" hidden="false" customHeight="false" outlineLevel="0" collapsed="false">
      <c r="A109" s="100"/>
      <c r="B109" s="110"/>
      <c r="C109" s="111"/>
      <c r="D109" s="111"/>
      <c r="E109" s="43" t="s">
        <v>300</v>
      </c>
      <c r="F109" s="79" t="s">
        <v>301</v>
      </c>
      <c r="G109" s="109"/>
      <c r="H109" s="79"/>
      <c r="I109" s="92"/>
      <c r="J109" s="79"/>
      <c r="K109" s="79"/>
      <c r="L109" s="93"/>
      <c r="M109" s="79"/>
      <c r="N109" s="79"/>
      <c r="O109" s="93"/>
      <c r="P109" s="79"/>
      <c r="Q109" s="79" t="n">
        <v>4</v>
      </c>
      <c r="R109" s="93"/>
      <c r="S109" s="79"/>
      <c r="T109" s="95"/>
      <c r="U109" s="108"/>
      <c r="V109" s="92"/>
    </row>
    <row r="110" customFormat="false" ht="14.25" hidden="false" customHeight="false" outlineLevel="0" collapsed="false">
      <c r="A110" s="100"/>
      <c r="B110" s="110"/>
      <c r="C110" s="111"/>
      <c r="D110" s="111"/>
      <c r="E110" s="43" t="s">
        <v>302</v>
      </c>
      <c r="F110" s="79" t="s">
        <v>303</v>
      </c>
      <c r="G110" s="109"/>
      <c r="H110" s="79"/>
      <c r="I110" s="92"/>
      <c r="J110" s="79"/>
      <c r="K110" s="79"/>
      <c r="L110" s="93"/>
      <c r="M110" s="79"/>
      <c r="N110" s="79"/>
      <c r="O110" s="93"/>
      <c r="P110" s="79"/>
      <c r="Q110" s="79" t="n">
        <v>4</v>
      </c>
      <c r="R110" s="93"/>
      <c r="S110" s="79"/>
      <c r="T110" s="95"/>
      <c r="U110" s="108"/>
      <c r="V110" s="92"/>
    </row>
    <row r="111" customFormat="false" ht="14.25" hidden="false" customHeight="true" outlineLevel="0" collapsed="false">
      <c r="A111" s="100"/>
      <c r="B111" s="110"/>
      <c r="C111" s="111"/>
      <c r="D111" s="111"/>
      <c r="E111" s="79" t="s">
        <v>58</v>
      </c>
      <c r="F111" s="79"/>
      <c r="G111" s="79" t="n">
        <v>32</v>
      </c>
      <c r="H111" s="79" t="n">
        <v>5</v>
      </c>
      <c r="I111" s="79" t="n">
        <f aca="false">18*G111</f>
        <v>576</v>
      </c>
      <c r="J111" s="79"/>
      <c r="K111" s="79"/>
      <c r="L111" s="93"/>
      <c r="M111" s="79" t="n">
        <v>2</v>
      </c>
      <c r="N111" s="79" t="n">
        <v>4</v>
      </c>
      <c r="O111" s="93"/>
      <c r="P111" s="79" t="n">
        <v>12</v>
      </c>
      <c r="Q111" s="79" t="n">
        <v>12</v>
      </c>
      <c r="R111" s="93"/>
      <c r="S111" s="79" t="n">
        <v>2</v>
      </c>
      <c r="T111" s="79"/>
      <c r="U111" s="79"/>
      <c r="V111" s="92"/>
    </row>
    <row r="112" s="121" customFormat="true" ht="21" hidden="false" customHeight="true" outlineLevel="0" collapsed="false">
      <c r="A112" s="113" t="s">
        <v>180</v>
      </c>
      <c r="B112" s="114"/>
      <c r="C112" s="115"/>
      <c r="D112" s="78" t="s">
        <v>276</v>
      </c>
      <c r="E112" s="116" t="s">
        <v>181</v>
      </c>
      <c r="F112" s="117" t="s">
        <v>182</v>
      </c>
      <c r="G112" s="118" t="n">
        <v>8</v>
      </c>
      <c r="H112" s="118" t="n">
        <v>8</v>
      </c>
      <c r="I112" s="119"/>
      <c r="J112" s="120"/>
      <c r="K112" s="117"/>
      <c r="L112" s="93"/>
      <c r="M112" s="117"/>
      <c r="N112" s="117"/>
      <c r="O112" s="93"/>
      <c r="P112" s="117"/>
      <c r="Q112" s="117"/>
      <c r="R112" s="75"/>
      <c r="S112" s="106" t="s">
        <v>203</v>
      </c>
      <c r="T112" s="106"/>
      <c r="U112" s="106"/>
      <c r="V112" s="117"/>
    </row>
    <row r="113" customFormat="false" ht="18.75" hidden="false" customHeight="true" outlineLevel="0" collapsed="false">
      <c r="A113" s="113"/>
      <c r="B113" s="122"/>
      <c r="C113" s="123"/>
      <c r="D113" s="78"/>
      <c r="E113" s="43" t="s">
        <v>184</v>
      </c>
      <c r="F113" s="9" t="s">
        <v>185</v>
      </c>
      <c r="G113" s="124" t="n">
        <v>5</v>
      </c>
      <c r="H113" s="124" t="n">
        <v>5</v>
      </c>
      <c r="I113" s="125"/>
      <c r="J113" s="126"/>
      <c r="K113" s="79"/>
      <c r="L113" s="93"/>
      <c r="M113" s="79"/>
      <c r="N113" s="79"/>
      <c r="O113" s="93"/>
      <c r="P113" s="79"/>
      <c r="Q113" s="79"/>
      <c r="R113" s="93"/>
      <c r="S113" s="79"/>
      <c r="T113" s="79" t="n">
        <v>5</v>
      </c>
      <c r="U113" s="79"/>
      <c r="V113" s="79"/>
    </row>
    <row r="114" s="35" customFormat="true" ht="17.25" hidden="false" customHeight="true" outlineLevel="0" collapsed="false">
      <c r="A114" s="113"/>
      <c r="B114" s="122"/>
      <c r="C114" s="123"/>
      <c r="D114" s="78"/>
      <c r="E114" s="25" t="s">
        <v>187</v>
      </c>
      <c r="F114" s="8" t="s">
        <v>188</v>
      </c>
      <c r="G114" s="9" t="n">
        <v>2</v>
      </c>
      <c r="H114" s="8" t="n">
        <v>2</v>
      </c>
      <c r="I114" s="8" t="n">
        <v>36</v>
      </c>
      <c r="J114" s="33"/>
      <c r="K114" s="8"/>
      <c r="L114" s="26"/>
      <c r="M114" s="8"/>
      <c r="N114" s="8" t="n">
        <v>2</v>
      </c>
      <c r="O114" s="26"/>
      <c r="P114" s="8"/>
      <c r="Q114" s="8"/>
      <c r="R114" s="26"/>
      <c r="S114" s="8"/>
      <c r="T114" s="29"/>
      <c r="U114" s="69"/>
      <c r="V114" s="8"/>
    </row>
    <row r="115" s="35" customFormat="true" ht="17.25" hidden="false" customHeight="true" outlineLevel="0" collapsed="false">
      <c r="A115" s="113"/>
      <c r="B115" s="122"/>
      <c r="C115" s="123"/>
      <c r="D115" s="78"/>
      <c r="E115" s="25"/>
      <c r="F115" s="8" t="s">
        <v>189</v>
      </c>
      <c r="G115" s="30" t="s">
        <v>190</v>
      </c>
      <c r="H115" s="8" t="n">
        <v>3</v>
      </c>
      <c r="I115" s="8" t="n">
        <v>54</v>
      </c>
      <c r="J115" s="33"/>
      <c r="K115" s="8"/>
      <c r="L115" s="26"/>
      <c r="M115" s="8"/>
      <c r="N115" s="8"/>
      <c r="O115" s="26"/>
      <c r="P115" s="8" t="n">
        <v>3</v>
      </c>
      <c r="Q115" s="8"/>
      <c r="R115" s="26"/>
      <c r="S115" s="8"/>
      <c r="T115" s="29"/>
      <c r="U115" s="69"/>
      <c r="V115" s="8"/>
    </row>
    <row r="116" s="35" customFormat="true" ht="17.25" hidden="false" customHeight="true" outlineLevel="0" collapsed="false">
      <c r="A116" s="113"/>
      <c r="B116" s="122"/>
      <c r="C116" s="123"/>
      <c r="D116" s="78"/>
      <c r="E116" s="25"/>
      <c r="F116" s="8" t="s">
        <v>191</v>
      </c>
      <c r="G116" s="30" t="s">
        <v>190</v>
      </c>
      <c r="H116" s="8" t="n">
        <v>3</v>
      </c>
      <c r="I116" s="8" t="n">
        <v>54</v>
      </c>
      <c r="J116" s="33"/>
      <c r="K116" s="8"/>
      <c r="L116" s="26"/>
      <c r="M116" s="8"/>
      <c r="N116" s="8"/>
      <c r="O116" s="5"/>
      <c r="P116" s="8"/>
      <c r="Q116" s="8" t="n">
        <v>3</v>
      </c>
      <c r="R116" s="26"/>
      <c r="S116" s="8"/>
      <c r="T116" s="8"/>
      <c r="U116" s="8"/>
      <c r="V116" s="8"/>
    </row>
    <row r="117" customFormat="false" ht="15.75" hidden="false" customHeight="true" outlineLevel="0" collapsed="false">
      <c r="A117" s="113"/>
      <c r="B117" s="122"/>
      <c r="C117" s="123"/>
      <c r="D117" s="78"/>
      <c r="E117" s="9"/>
      <c r="F117" s="8" t="s">
        <v>319</v>
      </c>
      <c r="G117" s="9" t="n">
        <v>2</v>
      </c>
      <c r="H117" s="9" t="n">
        <v>1</v>
      </c>
      <c r="I117" s="9" t="n">
        <f aca="false">18*G117</f>
        <v>36</v>
      </c>
      <c r="J117" s="9" t="n">
        <v>2</v>
      </c>
      <c r="K117" s="9"/>
      <c r="L117" s="93"/>
      <c r="M117" s="9"/>
      <c r="N117" s="9"/>
      <c r="O117" s="93"/>
      <c r="P117" s="9"/>
      <c r="Q117" s="79"/>
      <c r="R117" s="93"/>
      <c r="S117" s="79"/>
      <c r="T117" s="95"/>
      <c r="U117" s="108"/>
      <c r="V117" s="79"/>
    </row>
    <row r="118" customFormat="false" ht="16.5" hidden="false" customHeight="true" outlineLevel="0" collapsed="false">
      <c r="A118" s="113"/>
      <c r="B118" s="122"/>
      <c r="C118" s="123"/>
      <c r="D118" s="78"/>
      <c r="E118" s="9"/>
      <c r="F118" s="8" t="s">
        <v>320</v>
      </c>
      <c r="G118" s="9" t="n">
        <v>2</v>
      </c>
      <c r="H118" s="9" t="n">
        <v>1</v>
      </c>
      <c r="I118" s="9" t="n">
        <f aca="false">18*G118</f>
        <v>36</v>
      </c>
      <c r="J118" s="9"/>
      <c r="K118" s="9" t="n">
        <v>2</v>
      </c>
      <c r="L118" s="93"/>
      <c r="M118" s="9"/>
      <c r="N118" s="9"/>
      <c r="O118" s="93"/>
      <c r="P118" s="9"/>
      <c r="Q118" s="79"/>
      <c r="R118" s="93"/>
      <c r="S118" s="79"/>
      <c r="T118" s="95"/>
      <c r="U118" s="108"/>
      <c r="V118" s="79"/>
    </row>
    <row r="119" customFormat="false" ht="16.5" hidden="false" customHeight="true" outlineLevel="0" collapsed="false">
      <c r="A119" s="113"/>
      <c r="B119" s="122"/>
      <c r="C119" s="123"/>
      <c r="D119" s="78"/>
      <c r="E119" s="9"/>
      <c r="F119" s="8" t="s">
        <v>321</v>
      </c>
      <c r="G119" s="9" t="n">
        <v>2</v>
      </c>
      <c r="H119" s="9" t="n">
        <v>2</v>
      </c>
      <c r="I119" s="9" t="n">
        <v>36</v>
      </c>
      <c r="J119" s="9"/>
      <c r="K119" s="9"/>
      <c r="L119" s="93"/>
      <c r="M119" s="9" t="n">
        <v>2</v>
      </c>
      <c r="N119" s="9"/>
      <c r="O119" s="93"/>
      <c r="P119" s="9"/>
      <c r="Q119" s="79"/>
      <c r="R119" s="93"/>
      <c r="S119" s="79"/>
      <c r="T119" s="95"/>
      <c r="U119" s="108"/>
      <c r="V119" s="79"/>
    </row>
    <row r="120" customFormat="false" ht="15.75" hidden="false" customHeight="true" outlineLevel="0" collapsed="false">
      <c r="A120" s="113"/>
      <c r="B120" s="122"/>
      <c r="C120" s="123"/>
      <c r="D120" s="78"/>
      <c r="E120" s="9"/>
      <c r="F120" s="8" t="s">
        <v>322</v>
      </c>
      <c r="G120" s="9" t="n">
        <v>2</v>
      </c>
      <c r="H120" s="9" t="n">
        <v>2</v>
      </c>
      <c r="I120" s="9" t="n">
        <v>36</v>
      </c>
      <c r="J120" s="9"/>
      <c r="K120" s="9"/>
      <c r="L120" s="93"/>
      <c r="M120" s="9"/>
      <c r="N120" s="9" t="n">
        <v>2</v>
      </c>
      <c r="O120" s="93"/>
      <c r="P120" s="9"/>
      <c r="Q120" s="79"/>
      <c r="R120" s="93"/>
      <c r="S120" s="79"/>
      <c r="T120" s="95"/>
      <c r="U120" s="108"/>
      <c r="V120" s="79"/>
    </row>
    <row r="121" s="131" customFormat="true" ht="21" hidden="false" customHeight="true" outlineLevel="0" collapsed="false">
      <c r="A121" s="113"/>
      <c r="B121" s="127"/>
      <c r="C121" s="128"/>
      <c r="D121" s="78"/>
      <c r="E121" s="129" t="s">
        <v>58</v>
      </c>
      <c r="F121" s="129"/>
      <c r="G121" s="130" t="n">
        <v>29</v>
      </c>
      <c r="H121" s="130" t="n">
        <v>29</v>
      </c>
      <c r="I121" s="130" t="n">
        <v>522</v>
      </c>
      <c r="J121" s="106" t="s">
        <v>247</v>
      </c>
      <c r="K121" s="106" t="s">
        <v>247</v>
      </c>
      <c r="L121" s="93"/>
      <c r="M121" s="106" t="s">
        <v>247</v>
      </c>
      <c r="N121" s="106" t="s">
        <v>253</v>
      </c>
      <c r="O121" s="93"/>
      <c r="P121" s="106" t="s">
        <v>190</v>
      </c>
      <c r="Q121" s="106" t="s">
        <v>190</v>
      </c>
      <c r="R121" s="93"/>
      <c r="S121" s="117"/>
      <c r="T121" s="117"/>
      <c r="U121" s="117"/>
      <c r="V121" s="117"/>
    </row>
    <row r="122" s="131" customFormat="true" ht="26.25" hidden="false" customHeight="true" outlineLevel="0" collapsed="false">
      <c r="A122" s="113"/>
      <c r="B122" s="127"/>
      <c r="C122" s="128"/>
      <c r="D122" s="78" t="s">
        <v>323</v>
      </c>
      <c r="E122" s="132" t="s">
        <v>324</v>
      </c>
      <c r="F122" s="117" t="s">
        <v>182</v>
      </c>
      <c r="G122" s="130" t="n">
        <v>6</v>
      </c>
      <c r="H122" s="130" t="n">
        <v>6</v>
      </c>
      <c r="I122" s="130" t="n">
        <f aca="false">18*G122</f>
        <v>108</v>
      </c>
      <c r="J122" s="117"/>
      <c r="K122" s="117"/>
      <c r="L122" s="93"/>
      <c r="M122" s="117"/>
      <c r="N122" s="117"/>
      <c r="O122" s="93"/>
      <c r="P122" s="117"/>
      <c r="Q122" s="117"/>
      <c r="R122" s="93"/>
      <c r="S122" s="133" t="s">
        <v>325</v>
      </c>
      <c r="T122" s="134"/>
      <c r="U122" s="135"/>
      <c r="V122" s="117"/>
    </row>
    <row r="123" customFormat="false" ht="21.75" hidden="false" customHeight="true" outlineLevel="0" collapsed="false">
      <c r="A123" s="113"/>
      <c r="B123" s="122"/>
      <c r="C123" s="123"/>
      <c r="D123" s="78"/>
      <c r="E123" s="25" t="s">
        <v>326</v>
      </c>
      <c r="F123" s="79" t="s">
        <v>327</v>
      </c>
      <c r="G123" s="136" t="n">
        <v>6</v>
      </c>
      <c r="H123" s="136" t="n">
        <v>6</v>
      </c>
      <c r="I123" s="136" t="n">
        <f aca="false">18*G123</f>
        <v>108</v>
      </c>
      <c r="J123" s="79"/>
      <c r="K123" s="79"/>
      <c r="L123" s="93"/>
      <c r="M123" s="79"/>
      <c r="N123" s="79"/>
      <c r="O123" s="93"/>
      <c r="P123" s="79"/>
      <c r="Q123" s="79"/>
      <c r="R123" s="93"/>
      <c r="S123" s="79"/>
      <c r="T123" s="137" t="s">
        <v>186</v>
      </c>
      <c r="U123" s="138"/>
      <c r="V123" s="79"/>
    </row>
    <row r="124" s="35" customFormat="true" ht="17.25" hidden="false" customHeight="true" outlineLevel="0" collapsed="false">
      <c r="A124" s="113"/>
      <c r="B124" s="122"/>
      <c r="C124" s="123"/>
      <c r="D124" s="78"/>
      <c r="E124" s="25" t="s">
        <v>187</v>
      </c>
      <c r="F124" s="8" t="s">
        <v>188</v>
      </c>
      <c r="G124" s="9" t="n">
        <v>2</v>
      </c>
      <c r="H124" s="8" t="n">
        <v>2</v>
      </c>
      <c r="I124" s="8" t="n">
        <v>36</v>
      </c>
      <c r="J124" s="33"/>
      <c r="K124" s="8"/>
      <c r="L124" s="26"/>
      <c r="M124" s="8"/>
      <c r="N124" s="8" t="n">
        <v>2</v>
      </c>
      <c r="O124" s="26"/>
      <c r="P124" s="8"/>
      <c r="Q124" s="8"/>
      <c r="R124" s="26"/>
      <c r="S124" s="8"/>
      <c r="T124" s="29"/>
      <c r="U124" s="69"/>
      <c r="V124" s="8"/>
    </row>
    <row r="125" s="35" customFormat="true" ht="17.25" hidden="false" customHeight="true" outlineLevel="0" collapsed="false">
      <c r="A125" s="113"/>
      <c r="B125" s="122"/>
      <c r="C125" s="123"/>
      <c r="D125" s="78"/>
      <c r="E125" s="25"/>
      <c r="F125" s="8" t="s">
        <v>189</v>
      </c>
      <c r="G125" s="30" t="s">
        <v>190</v>
      </c>
      <c r="H125" s="8" t="n">
        <v>3</v>
      </c>
      <c r="I125" s="8" t="n">
        <v>54</v>
      </c>
      <c r="J125" s="33"/>
      <c r="K125" s="8"/>
      <c r="L125" s="26"/>
      <c r="M125" s="8"/>
      <c r="N125" s="8"/>
      <c r="O125" s="26"/>
      <c r="P125" s="8" t="n">
        <v>3</v>
      </c>
      <c r="Q125" s="8"/>
      <c r="R125" s="26"/>
      <c r="S125" s="8"/>
      <c r="T125" s="29"/>
      <c r="U125" s="69"/>
      <c r="V125" s="8"/>
    </row>
    <row r="126" s="35" customFormat="true" ht="17.25" hidden="false" customHeight="true" outlineLevel="0" collapsed="false">
      <c r="A126" s="113"/>
      <c r="B126" s="122"/>
      <c r="C126" s="123"/>
      <c r="D126" s="78"/>
      <c r="E126" s="25"/>
      <c r="F126" s="8" t="s">
        <v>191</v>
      </c>
      <c r="G126" s="30" t="s">
        <v>190</v>
      </c>
      <c r="H126" s="8" t="n">
        <v>3</v>
      </c>
      <c r="I126" s="8" t="n">
        <v>54</v>
      </c>
      <c r="J126" s="33"/>
      <c r="K126" s="8"/>
      <c r="L126" s="26"/>
      <c r="M126" s="8"/>
      <c r="N126" s="8"/>
      <c r="O126" s="5"/>
      <c r="P126" s="8"/>
      <c r="Q126" s="8" t="n">
        <v>3</v>
      </c>
      <c r="R126" s="26"/>
      <c r="S126" s="8"/>
      <c r="T126" s="8"/>
      <c r="U126" s="8"/>
      <c r="V126" s="8"/>
    </row>
    <row r="127" customFormat="false" ht="15" hidden="false" customHeight="true" outlineLevel="0" collapsed="false">
      <c r="A127" s="113"/>
      <c r="B127" s="122"/>
      <c r="C127" s="123"/>
      <c r="D127" s="78"/>
      <c r="E127" s="79"/>
      <c r="F127" s="8" t="s">
        <v>328</v>
      </c>
      <c r="G127" s="79" t="n">
        <v>1</v>
      </c>
      <c r="H127" s="79" t="n">
        <v>1</v>
      </c>
      <c r="I127" s="79" t="n">
        <f aca="false">18*G127</f>
        <v>18</v>
      </c>
      <c r="J127" s="79"/>
      <c r="K127" s="79"/>
      <c r="L127" s="93"/>
      <c r="M127" s="79"/>
      <c r="N127" s="79"/>
      <c r="O127" s="93"/>
      <c r="P127" s="79" t="n">
        <v>1</v>
      </c>
      <c r="Q127" s="79"/>
      <c r="R127" s="93"/>
      <c r="S127" s="79"/>
      <c r="T127" s="95"/>
      <c r="U127" s="108"/>
      <c r="V127" s="79"/>
    </row>
    <row r="128" customFormat="false" ht="15" hidden="false" customHeight="true" outlineLevel="0" collapsed="false">
      <c r="A128" s="113"/>
      <c r="B128" s="122"/>
      <c r="C128" s="123"/>
      <c r="D128" s="78"/>
      <c r="E128" s="79"/>
      <c r="F128" s="8" t="s">
        <v>319</v>
      </c>
      <c r="G128" s="79" t="n">
        <v>2</v>
      </c>
      <c r="H128" s="79" t="n">
        <v>1</v>
      </c>
      <c r="I128" s="79" t="n">
        <f aca="false">18*G128</f>
        <v>36</v>
      </c>
      <c r="J128" s="79" t="n">
        <v>2</v>
      </c>
      <c r="K128" s="79"/>
      <c r="L128" s="93"/>
      <c r="M128" s="79"/>
      <c r="N128" s="79"/>
      <c r="O128" s="93"/>
      <c r="P128" s="79"/>
      <c r="Q128" s="79"/>
      <c r="R128" s="93"/>
      <c r="S128" s="79"/>
      <c r="T128" s="95"/>
      <c r="U128" s="108"/>
      <c r="V128" s="79"/>
    </row>
    <row r="129" customFormat="false" ht="15" hidden="false" customHeight="true" outlineLevel="0" collapsed="false">
      <c r="A129" s="113"/>
      <c r="B129" s="122"/>
      <c r="C129" s="123"/>
      <c r="D129" s="78"/>
      <c r="E129" s="79"/>
      <c r="F129" s="8" t="s">
        <v>320</v>
      </c>
      <c r="G129" s="79" t="n">
        <v>2</v>
      </c>
      <c r="H129" s="79" t="n">
        <v>1</v>
      </c>
      <c r="I129" s="79" t="n">
        <f aca="false">18*G129</f>
        <v>36</v>
      </c>
      <c r="J129" s="79"/>
      <c r="K129" s="79" t="n">
        <v>2</v>
      </c>
      <c r="L129" s="93"/>
      <c r="M129" s="79"/>
      <c r="N129" s="79"/>
      <c r="O129" s="93"/>
      <c r="P129" s="79"/>
      <c r="Q129" s="79"/>
      <c r="R129" s="93"/>
      <c r="S129" s="79"/>
      <c r="T129" s="95"/>
      <c r="U129" s="108"/>
      <c r="V129" s="79"/>
    </row>
    <row r="130" customFormat="false" ht="15" hidden="false" customHeight="true" outlineLevel="0" collapsed="false">
      <c r="A130" s="113"/>
      <c r="B130" s="122"/>
      <c r="C130" s="123"/>
      <c r="D130" s="78"/>
      <c r="E130" s="79"/>
      <c r="F130" s="8" t="s">
        <v>321</v>
      </c>
      <c r="G130" s="79" t="n">
        <v>2</v>
      </c>
      <c r="H130" s="79" t="n">
        <v>2</v>
      </c>
      <c r="I130" s="79" t="n">
        <v>36</v>
      </c>
      <c r="J130" s="79"/>
      <c r="K130" s="79"/>
      <c r="L130" s="93"/>
      <c r="M130" s="79" t="n">
        <v>2</v>
      </c>
      <c r="N130" s="79"/>
      <c r="O130" s="93"/>
      <c r="P130" s="79"/>
      <c r="Q130" s="79"/>
      <c r="R130" s="93"/>
      <c r="S130" s="79"/>
      <c r="T130" s="95"/>
      <c r="U130" s="108"/>
      <c r="V130" s="79"/>
    </row>
    <row r="131" customFormat="false" ht="15" hidden="false" customHeight="true" outlineLevel="0" collapsed="false">
      <c r="A131" s="113"/>
      <c r="B131" s="122"/>
      <c r="C131" s="123"/>
      <c r="D131" s="78"/>
      <c r="E131" s="79"/>
      <c r="F131" s="8" t="s">
        <v>322</v>
      </c>
      <c r="G131" s="79" t="n">
        <v>2</v>
      </c>
      <c r="H131" s="79" t="n">
        <v>2</v>
      </c>
      <c r="I131" s="79" t="n">
        <v>36</v>
      </c>
      <c r="J131" s="79"/>
      <c r="K131" s="79"/>
      <c r="L131" s="93"/>
      <c r="M131" s="79"/>
      <c r="N131" s="79" t="n">
        <v>2</v>
      </c>
      <c r="O131" s="93"/>
      <c r="P131" s="79"/>
      <c r="Q131" s="79"/>
      <c r="R131" s="93"/>
      <c r="S131" s="79"/>
      <c r="T131" s="95"/>
      <c r="U131" s="108"/>
      <c r="V131" s="79"/>
    </row>
    <row r="132" s="131" customFormat="true" ht="15" hidden="false" customHeight="true" outlineLevel="0" collapsed="false">
      <c r="A132" s="113"/>
      <c r="B132" s="139"/>
      <c r="C132" s="140"/>
      <c r="D132" s="78"/>
      <c r="E132" s="117" t="s">
        <v>58</v>
      </c>
      <c r="F132" s="117"/>
      <c r="G132" s="130" t="n">
        <v>29</v>
      </c>
      <c r="H132" s="130" t="n">
        <v>29</v>
      </c>
      <c r="I132" s="130" t="n">
        <v>522</v>
      </c>
      <c r="J132" s="106" t="s">
        <v>247</v>
      </c>
      <c r="K132" s="106" t="s">
        <v>247</v>
      </c>
      <c r="L132" s="93"/>
      <c r="M132" s="106" t="s">
        <v>247</v>
      </c>
      <c r="N132" s="106" t="s">
        <v>253</v>
      </c>
      <c r="O132" s="93"/>
      <c r="P132" s="106" t="s">
        <v>253</v>
      </c>
      <c r="Q132" s="106" t="s">
        <v>190</v>
      </c>
      <c r="R132" s="93"/>
      <c r="S132" s="117"/>
      <c r="T132" s="117"/>
      <c r="U132" s="117"/>
      <c r="V132" s="117"/>
    </row>
    <row r="133" customFormat="false" ht="14.25" hidden="false" customHeight="true" outlineLevel="0" collapsed="false">
      <c r="A133" s="81" t="s">
        <v>329</v>
      </c>
      <c r="B133" s="122"/>
      <c r="C133" s="123"/>
      <c r="D133" s="141" t="s">
        <v>330</v>
      </c>
      <c r="E133" s="25" t="s">
        <v>331</v>
      </c>
      <c r="F133" s="79" t="s">
        <v>332</v>
      </c>
      <c r="G133" s="79" t="n">
        <v>2</v>
      </c>
      <c r="H133" s="79"/>
      <c r="I133" s="79" t="n">
        <f aca="false">18*G133</f>
        <v>36</v>
      </c>
      <c r="J133" s="79"/>
      <c r="K133" s="79"/>
      <c r="L133" s="93"/>
      <c r="M133" s="79"/>
      <c r="N133" s="79"/>
      <c r="O133" s="93"/>
      <c r="P133" s="92" t="s">
        <v>247</v>
      </c>
      <c r="Q133" s="79"/>
      <c r="R133" s="93"/>
      <c r="S133" s="79"/>
      <c r="T133" s="79"/>
      <c r="U133" s="79"/>
      <c r="V133" s="79"/>
    </row>
    <row r="134" customFormat="false" ht="14.25" hidden="false" customHeight="false" outlineLevel="0" collapsed="false">
      <c r="A134" s="81"/>
      <c r="B134" s="122"/>
      <c r="C134" s="123"/>
      <c r="D134" s="141"/>
      <c r="E134" s="25" t="s">
        <v>333</v>
      </c>
      <c r="F134" s="79" t="s">
        <v>334</v>
      </c>
      <c r="G134" s="79" t="n">
        <v>2</v>
      </c>
      <c r="H134" s="79"/>
      <c r="I134" s="79" t="n">
        <f aca="false">18*G134</f>
        <v>36</v>
      </c>
      <c r="J134" s="79"/>
      <c r="K134" s="79" t="n">
        <v>2</v>
      </c>
      <c r="L134" s="93"/>
      <c r="M134" s="79"/>
      <c r="N134" s="79"/>
      <c r="O134" s="93"/>
      <c r="P134" s="79"/>
      <c r="Q134" s="79"/>
      <c r="R134" s="93"/>
      <c r="S134" s="79"/>
      <c r="T134" s="95"/>
      <c r="U134" s="108"/>
      <c r="V134" s="79"/>
    </row>
    <row r="135" customFormat="false" ht="14.25" hidden="false" customHeight="false" outlineLevel="0" collapsed="false">
      <c r="A135" s="81"/>
      <c r="B135" s="122"/>
      <c r="C135" s="123"/>
      <c r="D135" s="141"/>
      <c r="E135" s="25" t="s">
        <v>335</v>
      </c>
      <c r="F135" s="79" t="s">
        <v>336</v>
      </c>
      <c r="G135" s="79" t="n">
        <v>2</v>
      </c>
      <c r="H135" s="79"/>
      <c r="I135" s="79" t="n">
        <f aca="false">18*G135</f>
        <v>36</v>
      </c>
      <c r="J135" s="79"/>
      <c r="K135" s="79"/>
      <c r="L135" s="93"/>
      <c r="M135" s="79" t="n">
        <v>2</v>
      </c>
      <c r="N135" s="79"/>
      <c r="O135" s="93"/>
      <c r="P135" s="79"/>
      <c r="Q135" s="79"/>
      <c r="R135" s="93"/>
      <c r="S135" s="79"/>
      <c r="T135" s="95"/>
      <c r="U135" s="108"/>
      <c r="V135" s="79"/>
    </row>
    <row r="136" customFormat="false" ht="14.25" hidden="false" customHeight="false" outlineLevel="0" collapsed="false">
      <c r="A136" s="81"/>
      <c r="B136" s="122"/>
      <c r="C136" s="123"/>
      <c r="D136" s="141"/>
      <c r="E136" s="25" t="s">
        <v>337</v>
      </c>
      <c r="F136" s="79" t="s">
        <v>338</v>
      </c>
      <c r="G136" s="79" t="n">
        <v>2</v>
      </c>
      <c r="H136" s="79"/>
      <c r="I136" s="79" t="n">
        <f aca="false">18*G136</f>
        <v>36</v>
      </c>
      <c r="J136" s="79"/>
      <c r="K136" s="79"/>
      <c r="L136" s="93"/>
      <c r="M136" s="79"/>
      <c r="N136" s="79"/>
      <c r="O136" s="93"/>
      <c r="P136" s="79" t="n">
        <v>2</v>
      </c>
      <c r="Q136" s="79"/>
      <c r="R136" s="93"/>
      <c r="S136" s="79"/>
      <c r="T136" s="95"/>
      <c r="U136" s="108"/>
      <c r="V136" s="79"/>
    </row>
    <row r="137" customFormat="false" ht="14.25" hidden="false" customHeight="false" outlineLevel="0" collapsed="false">
      <c r="A137" s="81"/>
      <c r="B137" s="122"/>
      <c r="C137" s="123"/>
      <c r="D137" s="141"/>
      <c r="E137" s="25" t="s">
        <v>339</v>
      </c>
      <c r="F137" s="79" t="s">
        <v>340</v>
      </c>
      <c r="G137" s="79" t="n">
        <v>2</v>
      </c>
      <c r="H137" s="79"/>
      <c r="I137" s="79" t="n">
        <f aca="false">18*G137</f>
        <v>36</v>
      </c>
      <c r="J137" s="79"/>
      <c r="K137" s="79"/>
      <c r="L137" s="93"/>
      <c r="M137" s="79"/>
      <c r="N137" s="79"/>
      <c r="O137" s="93"/>
      <c r="P137" s="79"/>
      <c r="Q137" s="79"/>
      <c r="R137" s="93"/>
      <c r="S137" s="79" t="n">
        <v>2</v>
      </c>
      <c r="T137" s="95"/>
      <c r="U137" s="108"/>
      <c r="V137" s="79"/>
    </row>
    <row r="138" customFormat="false" ht="14.25" hidden="false" customHeight="false" outlineLevel="0" collapsed="false">
      <c r="A138" s="81"/>
      <c r="B138" s="122"/>
      <c r="C138" s="123"/>
      <c r="D138" s="141"/>
      <c r="E138" s="25" t="s">
        <v>341</v>
      </c>
      <c r="F138" s="79" t="s">
        <v>342</v>
      </c>
      <c r="G138" s="79" t="n">
        <v>2</v>
      </c>
      <c r="H138" s="79"/>
      <c r="I138" s="79" t="n">
        <f aca="false">18*G138</f>
        <v>36</v>
      </c>
      <c r="J138" s="79"/>
      <c r="K138" s="79"/>
      <c r="L138" s="93"/>
      <c r="M138" s="79"/>
      <c r="N138" s="79"/>
      <c r="O138" s="93"/>
      <c r="P138" s="79" t="n">
        <v>2</v>
      </c>
      <c r="Q138" s="79"/>
      <c r="R138" s="93"/>
      <c r="S138" s="79"/>
      <c r="T138" s="95"/>
      <c r="U138" s="108"/>
      <c r="V138" s="79"/>
    </row>
    <row r="139" customFormat="false" ht="14.25" hidden="false" customHeight="false" outlineLevel="0" collapsed="false">
      <c r="A139" s="81"/>
      <c r="B139" s="122"/>
      <c r="C139" s="123"/>
      <c r="D139" s="141"/>
      <c r="E139" s="25" t="s">
        <v>343</v>
      </c>
      <c r="F139" s="79" t="s">
        <v>344</v>
      </c>
      <c r="G139" s="79" t="n">
        <v>2</v>
      </c>
      <c r="H139" s="79"/>
      <c r="I139" s="79" t="n">
        <f aca="false">18*G139</f>
        <v>36</v>
      </c>
      <c r="J139" s="79"/>
      <c r="K139" s="79"/>
      <c r="L139" s="93"/>
      <c r="M139" s="79"/>
      <c r="N139" s="79"/>
      <c r="O139" s="93"/>
      <c r="P139" s="79"/>
      <c r="Q139" s="79" t="n">
        <v>2</v>
      </c>
      <c r="R139" s="93"/>
      <c r="S139" s="79"/>
      <c r="T139" s="79"/>
      <c r="U139" s="79"/>
      <c r="V139" s="79"/>
    </row>
    <row r="140" customFormat="false" ht="14.25" hidden="false" customHeight="false" outlineLevel="0" collapsed="false">
      <c r="A140" s="81"/>
      <c r="B140" s="122"/>
      <c r="C140" s="123"/>
      <c r="D140" s="141"/>
      <c r="E140" s="25" t="s">
        <v>345</v>
      </c>
      <c r="F140" s="79" t="s">
        <v>346</v>
      </c>
      <c r="G140" s="79" t="n">
        <v>2</v>
      </c>
      <c r="H140" s="79"/>
      <c r="I140" s="79" t="n">
        <f aca="false">18*G140</f>
        <v>36</v>
      </c>
      <c r="J140" s="79"/>
      <c r="K140" s="79"/>
      <c r="L140" s="93"/>
      <c r="M140" s="79"/>
      <c r="N140" s="79" t="n">
        <v>2</v>
      </c>
      <c r="O140" s="93"/>
      <c r="P140" s="79"/>
      <c r="Q140" s="79"/>
      <c r="R140" s="93"/>
      <c r="S140" s="79"/>
      <c r="T140" s="79"/>
      <c r="U140" s="79"/>
      <c r="V140" s="79"/>
    </row>
    <row r="141" customFormat="false" ht="14.25" hidden="false" customHeight="false" outlineLevel="0" collapsed="false">
      <c r="A141" s="81"/>
      <c r="B141" s="122"/>
      <c r="C141" s="123"/>
      <c r="D141" s="141"/>
      <c r="E141" s="25" t="s">
        <v>347</v>
      </c>
      <c r="F141" s="79" t="s">
        <v>348</v>
      </c>
      <c r="G141" s="79" t="n">
        <v>2</v>
      </c>
      <c r="H141" s="79"/>
      <c r="I141" s="79" t="n">
        <f aca="false">18*G141</f>
        <v>36</v>
      </c>
      <c r="J141" s="79"/>
      <c r="K141" s="79"/>
      <c r="L141" s="93"/>
      <c r="M141" s="79"/>
      <c r="N141" s="79" t="n">
        <v>2</v>
      </c>
      <c r="O141" s="93"/>
      <c r="P141" s="79"/>
      <c r="Q141" s="79"/>
      <c r="R141" s="93"/>
      <c r="S141" s="79"/>
      <c r="T141" s="95"/>
      <c r="U141" s="108"/>
      <c r="V141" s="79"/>
    </row>
    <row r="142" customFormat="false" ht="14.25" hidden="false" customHeight="false" outlineLevel="0" collapsed="false">
      <c r="A142" s="81"/>
      <c r="B142" s="122"/>
      <c r="C142" s="123"/>
      <c r="D142" s="141"/>
      <c r="E142" s="25" t="s">
        <v>349</v>
      </c>
      <c r="F142" s="79" t="s">
        <v>350</v>
      </c>
      <c r="G142" s="79" t="n">
        <v>2</v>
      </c>
      <c r="H142" s="79"/>
      <c r="I142" s="79" t="n">
        <f aca="false">18*G142</f>
        <v>36</v>
      </c>
      <c r="J142" s="79"/>
      <c r="K142" s="79"/>
      <c r="L142" s="93"/>
      <c r="M142" s="79"/>
      <c r="N142" s="79"/>
      <c r="O142" s="93"/>
      <c r="P142" s="79"/>
      <c r="Q142" s="79"/>
      <c r="R142" s="93"/>
      <c r="S142" s="79" t="n">
        <v>2</v>
      </c>
      <c r="T142" s="95"/>
      <c r="U142" s="108"/>
      <c r="V142" s="79"/>
    </row>
    <row r="143" customFormat="false" ht="14.25" hidden="false" customHeight="false" outlineLevel="0" collapsed="false">
      <c r="A143" s="81"/>
      <c r="B143" s="122"/>
      <c r="C143" s="123"/>
      <c r="D143" s="141"/>
      <c r="E143" s="25" t="s">
        <v>351</v>
      </c>
      <c r="F143" s="79" t="s">
        <v>352</v>
      </c>
      <c r="G143" s="79" t="n">
        <v>2</v>
      </c>
      <c r="H143" s="79"/>
      <c r="I143" s="79" t="n">
        <f aca="false">18*G143</f>
        <v>36</v>
      </c>
      <c r="J143" s="79"/>
      <c r="K143" s="79"/>
      <c r="L143" s="93"/>
      <c r="M143" s="79"/>
      <c r="N143" s="79"/>
      <c r="O143" s="93"/>
      <c r="P143" s="79" t="n">
        <v>2</v>
      </c>
      <c r="Q143" s="79"/>
      <c r="R143" s="93"/>
      <c r="S143" s="79"/>
      <c r="T143" s="95"/>
      <c r="U143" s="108"/>
      <c r="V143" s="79"/>
    </row>
    <row r="144" customFormat="false" ht="14.25" hidden="false" customHeight="false" outlineLevel="0" collapsed="false">
      <c r="A144" s="81"/>
      <c r="B144" s="122"/>
      <c r="C144" s="123"/>
      <c r="D144" s="141"/>
      <c r="E144" s="25"/>
      <c r="F144" s="79" t="s">
        <v>353</v>
      </c>
      <c r="G144" s="79" t="n">
        <v>2</v>
      </c>
      <c r="H144" s="79"/>
      <c r="I144" s="79" t="n">
        <f aca="false">18*G144</f>
        <v>36</v>
      </c>
      <c r="J144" s="79"/>
      <c r="K144" s="79"/>
      <c r="L144" s="93"/>
      <c r="M144" s="79"/>
      <c r="N144" s="79"/>
      <c r="O144" s="93"/>
      <c r="P144" s="79"/>
      <c r="Q144" s="79" t="n">
        <v>2</v>
      </c>
      <c r="R144" s="93"/>
      <c r="S144" s="79"/>
      <c r="T144" s="79"/>
      <c r="U144" s="79"/>
      <c r="V144" s="79"/>
    </row>
    <row r="145" customFormat="false" ht="14.25" hidden="false" customHeight="false" outlineLevel="0" collapsed="false">
      <c r="A145" s="81"/>
      <c r="B145" s="122"/>
      <c r="C145" s="123"/>
      <c r="D145" s="141"/>
      <c r="E145" s="25" t="s">
        <v>354</v>
      </c>
      <c r="F145" s="79" t="s">
        <v>355</v>
      </c>
      <c r="G145" s="79" t="n">
        <v>2</v>
      </c>
      <c r="H145" s="79"/>
      <c r="I145" s="79" t="n">
        <f aca="false">18*G145</f>
        <v>36</v>
      </c>
      <c r="J145" s="79"/>
      <c r="K145" s="79"/>
      <c r="L145" s="93"/>
      <c r="M145" s="79"/>
      <c r="N145" s="79"/>
      <c r="O145" s="93"/>
      <c r="P145" s="79"/>
      <c r="Q145" s="79" t="n">
        <v>2</v>
      </c>
      <c r="R145" s="93"/>
      <c r="S145" s="79"/>
      <c r="T145" s="79"/>
      <c r="U145" s="79"/>
      <c r="V145" s="79"/>
    </row>
    <row r="146" customFormat="false" ht="14.25" hidden="false" customHeight="false" outlineLevel="0" collapsed="false">
      <c r="A146" s="81"/>
      <c r="B146" s="122"/>
      <c r="C146" s="123"/>
      <c r="D146" s="141"/>
      <c r="E146" s="43" t="s">
        <v>125</v>
      </c>
      <c r="F146" s="142" t="s">
        <v>126</v>
      </c>
      <c r="G146" s="79" t="n">
        <v>2</v>
      </c>
      <c r="H146" s="79"/>
      <c r="I146" s="79" t="n">
        <v>36</v>
      </c>
      <c r="J146" s="79"/>
      <c r="K146" s="79"/>
      <c r="L146" s="93"/>
      <c r="M146" s="79"/>
      <c r="N146" s="79"/>
      <c r="O146" s="93"/>
      <c r="P146" s="79" t="n">
        <v>2</v>
      </c>
      <c r="Q146" s="79"/>
      <c r="R146" s="93"/>
      <c r="S146" s="79"/>
      <c r="T146" s="79"/>
      <c r="U146" s="79"/>
      <c r="V146" s="79"/>
    </row>
    <row r="147" customFormat="false" ht="14.25" hidden="false" customHeight="false" outlineLevel="0" collapsed="false">
      <c r="A147" s="81"/>
      <c r="B147" s="122"/>
      <c r="C147" s="123"/>
      <c r="D147" s="141"/>
      <c r="E147" s="43" t="s">
        <v>161</v>
      </c>
      <c r="F147" s="142" t="s">
        <v>162</v>
      </c>
      <c r="G147" s="79" t="n">
        <v>2</v>
      </c>
      <c r="H147" s="79"/>
      <c r="I147" s="79" t="n">
        <v>36</v>
      </c>
      <c r="J147" s="79"/>
      <c r="K147" s="79"/>
      <c r="L147" s="93"/>
      <c r="M147" s="79"/>
      <c r="N147" s="79"/>
      <c r="O147" s="93"/>
      <c r="P147" s="79" t="n">
        <v>2</v>
      </c>
      <c r="Q147" s="79"/>
      <c r="R147" s="93"/>
      <c r="S147" s="79"/>
      <c r="T147" s="95"/>
      <c r="U147" s="108"/>
      <c r="V147" s="79"/>
    </row>
    <row r="148" customFormat="false" ht="14.25" hidden="false" customHeight="false" outlineLevel="0" collapsed="false">
      <c r="A148" s="81"/>
      <c r="B148" s="122"/>
      <c r="C148" s="123"/>
      <c r="D148" s="141"/>
      <c r="E148" s="43" t="s">
        <v>356</v>
      </c>
      <c r="F148" s="142" t="s">
        <v>357</v>
      </c>
      <c r="G148" s="79" t="n">
        <v>2</v>
      </c>
      <c r="H148" s="79"/>
      <c r="I148" s="79" t="n">
        <v>36</v>
      </c>
      <c r="J148" s="79"/>
      <c r="K148" s="79"/>
      <c r="L148" s="93"/>
      <c r="M148" s="79"/>
      <c r="N148" s="79"/>
      <c r="O148" s="93"/>
      <c r="P148" s="79"/>
      <c r="Q148" s="79" t="n">
        <v>2</v>
      </c>
      <c r="R148" s="93"/>
      <c r="S148" s="79"/>
      <c r="T148" s="95"/>
      <c r="U148" s="108"/>
      <c r="V148" s="79"/>
    </row>
    <row r="149" customFormat="false" ht="14.25" hidden="false" customHeight="true" outlineLevel="0" collapsed="false">
      <c r="A149" s="81"/>
      <c r="B149" s="122"/>
      <c r="C149" s="123"/>
      <c r="D149" s="78" t="s">
        <v>178</v>
      </c>
      <c r="E149" s="78"/>
      <c r="F149" s="78"/>
      <c r="G149" s="138" t="s">
        <v>358</v>
      </c>
      <c r="H149" s="79"/>
      <c r="I149" s="79"/>
      <c r="J149" s="79"/>
      <c r="K149" s="79"/>
      <c r="L149" s="93"/>
      <c r="M149" s="79"/>
      <c r="N149" s="79"/>
      <c r="O149" s="93"/>
      <c r="P149" s="79"/>
      <c r="Q149" s="79"/>
      <c r="R149" s="93"/>
      <c r="S149" s="79"/>
      <c r="T149" s="79"/>
      <c r="U149" s="143"/>
      <c r="V149" s="79"/>
    </row>
    <row r="150" customFormat="false" ht="57" hidden="false" customHeight="true" outlineLevel="0" collapsed="false">
      <c r="A150" s="81"/>
      <c r="B150" s="144" t="s">
        <v>195</v>
      </c>
      <c r="C150" s="111" t="s">
        <v>195</v>
      </c>
      <c r="D150" s="111" t="s">
        <v>195</v>
      </c>
      <c r="E150" s="145"/>
      <c r="F150" s="146" t="s">
        <v>359</v>
      </c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7"/>
      <c r="V150" s="79"/>
    </row>
    <row r="151" customFormat="false" ht="14.25" hidden="false" customHeight="false" outlineLevel="0" collapsed="false">
      <c r="A151" s="81"/>
      <c r="B151" s="144"/>
      <c r="C151" s="111"/>
      <c r="D151" s="111"/>
      <c r="E151" s="145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8"/>
      <c r="V151" s="79"/>
    </row>
    <row r="152" customFormat="false" ht="56.25" hidden="false" customHeight="true" outlineLevel="0" collapsed="false">
      <c r="A152" s="81"/>
      <c r="B152" s="144" t="s">
        <v>196</v>
      </c>
      <c r="C152" s="111" t="s">
        <v>196</v>
      </c>
      <c r="D152" s="111" t="s">
        <v>196</v>
      </c>
      <c r="E152" s="149"/>
      <c r="F152" s="146" t="s">
        <v>360</v>
      </c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7"/>
      <c r="V152" s="79"/>
    </row>
    <row r="153" customFormat="false" ht="14.25" hidden="false" customHeight="false" outlineLevel="0" collapsed="false">
      <c r="A153" s="81"/>
      <c r="B153" s="144"/>
      <c r="C153" s="111"/>
      <c r="D153" s="111"/>
      <c r="E153" s="149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8"/>
      <c r="V153" s="79"/>
    </row>
    <row r="154" customFormat="false" ht="15.75" hidden="false" customHeight="true" outlineLevel="0" collapsed="false">
      <c r="A154" s="81"/>
      <c r="B154" s="150"/>
      <c r="C154" s="151"/>
      <c r="D154" s="152" t="s">
        <v>200</v>
      </c>
      <c r="E154" s="153"/>
      <c r="F154" s="146" t="s">
        <v>201</v>
      </c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7"/>
      <c r="V154" s="92"/>
    </row>
    <row r="155" customFormat="false" ht="15.75" hidden="false" customHeight="true" outlineLevel="0" collapsed="false">
      <c r="A155" s="81"/>
      <c r="B155" s="150"/>
      <c r="C155" s="151"/>
      <c r="D155" s="152"/>
      <c r="E155" s="153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54"/>
      <c r="V155" s="92"/>
    </row>
    <row r="156" customFormat="false" ht="15.75" hidden="false" customHeight="true" outlineLevel="0" collapsed="false">
      <c r="A156" s="81"/>
      <c r="B156" s="150"/>
      <c r="C156" s="151"/>
      <c r="D156" s="152"/>
      <c r="E156" s="153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8"/>
      <c r="V156" s="92"/>
    </row>
    <row r="157" customFormat="false" ht="14.25" hidden="false" customHeight="true" outlineLevel="0" collapsed="false">
      <c r="A157" s="78" t="s">
        <v>202</v>
      </c>
      <c r="B157" s="78"/>
      <c r="C157" s="78"/>
      <c r="D157" s="78"/>
      <c r="E157" s="78"/>
      <c r="F157" s="78"/>
      <c r="G157" s="92" t="n">
        <v>12</v>
      </c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79"/>
      <c r="V157" s="79"/>
    </row>
    <row r="158" customFormat="false" ht="17.25" hidden="false" customHeight="true" outlineLevel="0" collapsed="false">
      <c r="A158" s="155"/>
      <c r="B158" s="155"/>
      <c r="C158" s="155"/>
      <c r="D158" s="155"/>
      <c r="E158" s="108"/>
      <c r="F158" s="79"/>
      <c r="G158" s="79"/>
      <c r="H158" s="79" t="s">
        <v>205</v>
      </c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</row>
    <row r="159" customFormat="false" ht="25.5" hidden="false" customHeight="true" outlineLevel="0" collapsed="false">
      <c r="A159" s="155"/>
      <c r="B159" s="155"/>
      <c r="C159" s="155"/>
      <c r="D159" s="155"/>
      <c r="E159" s="108" t="s">
        <v>58</v>
      </c>
      <c r="F159" s="108"/>
      <c r="G159" s="79" t="n">
        <v>20</v>
      </c>
      <c r="H159" s="79"/>
      <c r="I159" s="79"/>
      <c r="J159" s="79"/>
      <c r="K159" s="79"/>
      <c r="L159" s="93"/>
      <c r="M159" s="79"/>
      <c r="N159" s="79"/>
      <c r="O159" s="93"/>
      <c r="P159" s="79"/>
      <c r="Q159" s="79"/>
      <c r="R159" s="93"/>
      <c r="S159" s="79"/>
      <c r="T159" s="79"/>
      <c r="U159" s="79"/>
      <c r="V159" s="79"/>
    </row>
    <row r="160" customFormat="false" ht="14.25" hidden="false" customHeight="false" outlineLevel="0" collapsed="false">
      <c r="A160" s="156"/>
      <c r="B160" s="157"/>
      <c r="C160" s="157"/>
      <c r="D160" s="144"/>
      <c r="E160" s="79"/>
      <c r="F160" s="79" t="s">
        <v>206</v>
      </c>
      <c r="G160" s="79" t="n">
        <v>202</v>
      </c>
      <c r="H160" s="79"/>
      <c r="I160" s="79"/>
      <c r="J160" s="79"/>
      <c r="K160" s="79"/>
      <c r="L160" s="93"/>
      <c r="M160" s="79"/>
      <c r="N160" s="79"/>
      <c r="O160" s="93"/>
      <c r="P160" s="79"/>
      <c r="Q160" s="79"/>
      <c r="R160" s="93"/>
      <c r="S160" s="79"/>
      <c r="T160" s="79"/>
      <c r="U160" s="79"/>
      <c r="V160" s="79"/>
    </row>
    <row r="161" customFormat="false" ht="14.25" hidden="false" customHeight="true" outlineLevel="0" collapsed="false">
      <c r="A161" s="7" t="s">
        <v>207</v>
      </c>
      <c r="B161" s="7"/>
      <c r="C161" s="7"/>
      <c r="D161" s="7"/>
      <c r="E161" s="7"/>
      <c r="F161" s="8" t="s">
        <v>208</v>
      </c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</sheetData>
  <mergeCells count="113">
    <mergeCell ref="A1:V1"/>
    <mergeCell ref="A2:D3"/>
    <mergeCell ref="E2:E3"/>
    <mergeCell ref="F2:F3"/>
    <mergeCell ref="G2:G3"/>
    <mergeCell ref="H2:H3"/>
    <mergeCell ref="I2:I3"/>
    <mergeCell ref="J2:U2"/>
    <mergeCell ref="V2:V3"/>
    <mergeCell ref="T3:U3"/>
    <mergeCell ref="A4:D15"/>
    <mergeCell ref="T4:U4"/>
    <mergeCell ref="K5:S5"/>
    <mergeCell ref="K6:S6"/>
    <mergeCell ref="T6:U6"/>
    <mergeCell ref="K7:S7"/>
    <mergeCell ref="T7:U7"/>
    <mergeCell ref="K8:S8"/>
    <mergeCell ref="J10:U10"/>
    <mergeCell ref="T12:U12"/>
    <mergeCell ref="T13:U13"/>
    <mergeCell ref="J14:K14"/>
    <mergeCell ref="L14:V14"/>
    <mergeCell ref="E15:F15"/>
    <mergeCell ref="T15:U15"/>
    <mergeCell ref="A16:D31"/>
    <mergeCell ref="T16:U16"/>
    <mergeCell ref="T23:U23"/>
    <mergeCell ref="E31:F31"/>
    <mergeCell ref="T31:U31"/>
    <mergeCell ref="A32:D48"/>
    <mergeCell ref="E48:F48"/>
    <mergeCell ref="T48:U48"/>
    <mergeCell ref="A49:A111"/>
    <mergeCell ref="D49:D69"/>
    <mergeCell ref="T49:U49"/>
    <mergeCell ref="V49:V111"/>
    <mergeCell ref="T50:U50"/>
    <mergeCell ref="T59:U59"/>
    <mergeCell ref="G61:G64"/>
    <mergeCell ref="I61:I64"/>
    <mergeCell ref="G65:G68"/>
    <mergeCell ref="I65:I68"/>
    <mergeCell ref="T66:U66"/>
    <mergeCell ref="T67:U67"/>
    <mergeCell ref="T68:U68"/>
    <mergeCell ref="E69:F69"/>
    <mergeCell ref="B70:B111"/>
    <mergeCell ref="C70:C111"/>
    <mergeCell ref="D70:D90"/>
    <mergeCell ref="T70:U70"/>
    <mergeCell ref="G82:G85"/>
    <mergeCell ref="I82:I85"/>
    <mergeCell ref="G86:G89"/>
    <mergeCell ref="I86:I89"/>
    <mergeCell ref="T87:U87"/>
    <mergeCell ref="T88:U88"/>
    <mergeCell ref="T89:U89"/>
    <mergeCell ref="E90:F90"/>
    <mergeCell ref="D91:D111"/>
    <mergeCell ref="T93:U93"/>
    <mergeCell ref="T96:U96"/>
    <mergeCell ref="T97:U97"/>
    <mergeCell ref="G103:G106"/>
    <mergeCell ref="I103:I106"/>
    <mergeCell ref="G107:G110"/>
    <mergeCell ref="I107:I110"/>
    <mergeCell ref="E111:F111"/>
    <mergeCell ref="T111:U111"/>
    <mergeCell ref="A112:A132"/>
    <mergeCell ref="D112:D121"/>
    <mergeCell ref="T112:U112"/>
    <mergeCell ref="T113:U113"/>
    <mergeCell ref="T116:U116"/>
    <mergeCell ref="E121:F121"/>
    <mergeCell ref="D122:D132"/>
    <mergeCell ref="T126:U126"/>
    <mergeCell ref="E132:F132"/>
    <mergeCell ref="T132:U132"/>
    <mergeCell ref="A133:A156"/>
    <mergeCell ref="D133:D148"/>
    <mergeCell ref="T133:U133"/>
    <mergeCell ref="T139:U139"/>
    <mergeCell ref="T140:U140"/>
    <mergeCell ref="T144:U144"/>
    <mergeCell ref="T145:U145"/>
    <mergeCell ref="T146:U146"/>
    <mergeCell ref="D149:F149"/>
    <mergeCell ref="D150:D151"/>
    <mergeCell ref="E150:E151"/>
    <mergeCell ref="F150:T151"/>
    <mergeCell ref="V150:V151"/>
    <mergeCell ref="D152:D153"/>
    <mergeCell ref="E152:E153"/>
    <mergeCell ref="F152:T153"/>
    <mergeCell ref="V152:V153"/>
    <mergeCell ref="D154:D156"/>
    <mergeCell ref="E154:E156"/>
    <mergeCell ref="F154:T156"/>
    <mergeCell ref="V154:V156"/>
    <mergeCell ref="A157:F157"/>
    <mergeCell ref="G157:T157"/>
    <mergeCell ref="U157:V157"/>
    <mergeCell ref="A158:D159"/>
    <mergeCell ref="H158:T158"/>
    <mergeCell ref="U158:V158"/>
    <mergeCell ref="E159:F159"/>
    <mergeCell ref="U159:V159"/>
    <mergeCell ref="B160:C160"/>
    <mergeCell ref="U160:V160"/>
    <mergeCell ref="A161:E161"/>
    <mergeCell ref="F161:T161"/>
    <mergeCell ref="U161:V16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7" activeCellId="0" sqref="S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.12"/>
    <col collapsed="false" customWidth="true" hidden="true" outlineLevel="0" max="2" min="2" style="72" width="1.12"/>
    <col collapsed="false" customWidth="true" hidden="true" outlineLevel="0" max="3" min="3" style="72" width="7.62"/>
    <col collapsed="false" customWidth="true" hidden="false" outlineLevel="0" max="4" min="4" style="72" width="3.36"/>
    <col collapsed="false" customWidth="true" hidden="false" outlineLevel="0" max="5" min="5" style="73" width="7.87"/>
    <col collapsed="false" customWidth="true" hidden="false" outlineLevel="0" max="6" min="6" style="74" width="21.5"/>
    <col collapsed="false" customWidth="true" hidden="false" outlineLevel="0" max="7" min="7" style="73" width="3.87"/>
    <col collapsed="false" customWidth="true" hidden="false" outlineLevel="0" max="8" min="8" style="73" width="4.5"/>
    <col collapsed="false" customWidth="true" hidden="false" outlineLevel="0" max="9" min="9" style="73" width="4.24"/>
    <col collapsed="false" customWidth="true" hidden="false" outlineLevel="0" max="10" min="10" style="73" width="3.36"/>
    <col collapsed="false" customWidth="true" hidden="false" outlineLevel="0" max="11" min="11" style="73" width="3.5"/>
    <col collapsed="false" customWidth="true" hidden="false" outlineLevel="0" max="12" min="12" style="75" width="2.99"/>
    <col collapsed="false" customWidth="true" hidden="false" outlineLevel="0" max="13" min="13" style="73" width="3.5"/>
    <col collapsed="false" customWidth="true" hidden="false" outlineLevel="0" max="14" min="14" style="73" width="3.24"/>
    <col collapsed="false" customWidth="true" hidden="false" outlineLevel="0" max="15" min="15" style="75" width="2.99"/>
    <col collapsed="false" customWidth="true" hidden="false" outlineLevel="0" max="16" min="16" style="73" width="2.99"/>
    <col collapsed="false" customWidth="true" hidden="false" outlineLevel="0" max="17" min="17" style="73" width="3.24"/>
    <col collapsed="false" customWidth="true" hidden="false" outlineLevel="0" max="18" min="18" style="75" width="2.99"/>
    <col collapsed="false" customWidth="true" hidden="false" outlineLevel="0" max="19" min="19" style="73" width="3.24"/>
    <col collapsed="false" customWidth="true" hidden="false" outlineLevel="0" max="20" min="20" style="73" width="2.99"/>
    <col collapsed="false" customWidth="true" hidden="true" outlineLevel="0" max="21" min="21" style="73" width="0.5"/>
    <col collapsed="false" customWidth="true" hidden="false" outlineLevel="0" max="22" min="22" style="73" width="2.99"/>
    <col collapsed="false" customWidth="false" hidden="false" outlineLevel="0" max="23" min="23" style="4" width="8.99"/>
    <col collapsed="false" customWidth="false" hidden="false" outlineLevel="0" max="257" min="24" style="76" width="8.99"/>
  </cols>
  <sheetData>
    <row r="1" customFormat="false" ht="20.25" hidden="false" customHeight="false" outlineLevel="0" collapsed="false">
      <c r="A1" s="77" t="s">
        <v>3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14.25" hidden="false" customHeight="true" outlineLevel="0" collapsed="false">
      <c r="A2" s="78" t="s">
        <v>1</v>
      </c>
      <c r="B2" s="78"/>
      <c r="C2" s="78"/>
      <c r="D2" s="78"/>
      <c r="E2" s="79" t="s">
        <v>2</v>
      </c>
      <c r="F2" s="79" t="s">
        <v>3</v>
      </c>
      <c r="G2" s="79" t="s">
        <v>4</v>
      </c>
      <c r="H2" s="79" t="s">
        <v>5</v>
      </c>
      <c r="I2" s="79" t="s">
        <v>6</v>
      </c>
      <c r="J2" s="79" t="s">
        <v>7</v>
      </c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 t="s">
        <v>8</v>
      </c>
    </row>
    <row r="3" customFormat="false" ht="14.25" hidden="false" customHeight="true" outlineLevel="0" collapsed="false">
      <c r="A3" s="78"/>
      <c r="B3" s="78"/>
      <c r="C3" s="78"/>
      <c r="D3" s="78"/>
      <c r="E3" s="79"/>
      <c r="F3" s="79"/>
      <c r="G3" s="79"/>
      <c r="H3" s="79"/>
      <c r="I3" s="79"/>
      <c r="J3" s="79" t="s">
        <v>9</v>
      </c>
      <c r="K3" s="79" t="s">
        <v>10</v>
      </c>
      <c r="L3" s="80" t="s">
        <v>11</v>
      </c>
      <c r="M3" s="79" t="s">
        <v>12</v>
      </c>
      <c r="N3" s="79" t="s">
        <v>13</v>
      </c>
      <c r="O3" s="80" t="s">
        <v>14</v>
      </c>
      <c r="P3" s="79" t="s">
        <v>15</v>
      </c>
      <c r="Q3" s="79" t="s">
        <v>16</v>
      </c>
      <c r="R3" s="80" t="s">
        <v>17</v>
      </c>
      <c r="S3" s="79" t="s">
        <v>18</v>
      </c>
      <c r="T3" s="79" t="s">
        <v>19</v>
      </c>
      <c r="U3" s="79"/>
      <c r="V3" s="79"/>
    </row>
    <row r="4" customFormat="false" ht="26.25" hidden="false" customHeight="true" outlineLevel="0" collapsed="false">
      <c r="A4" s="81" t="s">
        <v>20</v>
      </c>
      <c r="B4" s="81"/>
      <c r="C4" s="81"/>
      <c r="D4" s="81"/>
      <c r="E4" s="12" t="s">
        <v>21</v>
      </c>
      <c r="F4" s="82" t="s">
        <v>22</v>
      </c>
      <c r="G4" s="79" t="n">
        <v>1</v>
      </c>
      <c r="H4" s="79"/>
      <c r="I4" s="79" t="n">
        <v>18</v>
      </c>
      <c r="J4" s="83" t="n">
        <v>1</v>
      </c>
      <c r="K4" s="83"/>
      <c r="L4" s="84"/>
      <c r="M4" s="83"/>
      <c r="N4" s="83"/>
      <c r="O4" s="84"/>
      <c r="P4" s="83"/>
      <c r="Q4" s="83"/>
      <c r="R4" s="84"/>
      <c r="S4" s="83"/>
      <c r="T4" s="83"/>
      <c r="U4" s="83"/>
      <c r="V4" s="79"/>
    </row>
    <row r="5" customFormat="false" ht="25.5" hidden="false" customHeight="true" outlineLevel="0" collapsed="false">
      <c r="A5" s="81"/>
      <c r="B5" s="81"/>
      <c r="C5" s="81"/>
      <c r="D5" s="81"/>
      <c r="E5" s="12" t="s">
        <v>23</v>
      </c>
      <c r="F5" s="82" t="s">
        <v>24</v>
      </c>
      <c r="G5" s="79" t="n">
        <v>2</v>
      </c>
      <c r="H5" s="79" t="n">
        <v>1</v>
      </c>
      <c r="I5" s="79"/>
      <c r="J5" s="85"/>
      <c r="K5" s="79" t="s">
        <v>242</v>
      </c>
      <c r="L5" s="79"/>
      <c r="M5" s="79"/>
      <c r="N5" s="79"/>
      <c r="O5" s="79"/>
      <c r="P5" s="79"/>
      <c r="Q5" s="79"/>
      <c r="R5" s="79"/>
      <c r="S5" s="79"/>
      <c r="T5" s="85"/>
      <c r="U5" s="86"/>
      <c r="V5" s="85"/>
    </row>
    <row r="6" customFormat="false" ht="14.25" hidden="false" customHeight="true" outlineLevel="0" collapsed="false">
      <c r="A6" s="81"/>
      <c r="B6" s="81"/>
      <c r="C6" s="81"/>
      <c r="D6" s="81"/>
      <c r="E6" s="18" t="s">
        <v>26</v>
      </c>
      <c r="F6" s="79" t="s">
        <v>27</v>
      </c>
      <c r="G6" s="79" t="n">
        <v>2</v>
      </c>
      <c r="H6" s="79"/>
      <c r="I6" s="79" t="n">
        <v>36</v>
      </c>
      <c r="J6" s="87"/>
      <c r="K6" s="79" t="s">
        <v>28</v>
      </c>
      <c r="L6" s="79"/>
      <c r="M6" s="79"/>
      <c r="N6" s="79"/>
      <c r="O6" s="79"/>
      <c r="P6" s="79"/>
      <c r="Q6" s="79"/>
      <c r="R6" s="79"/>
      <c r="S6" s="79"/>
      <c r="T6" s="87"/>
      <c r="U6" s="87"/>
      <c r="V6" s="79"/>
    </row>
    <row r="7" customFormat="false" ht="24.75" hidden="false" customHeight="true" outlineLevel="0" collapsed="false">
      <c r="A7" s="81"/>
      <c r="B7" s="81"/>
      <c r="C7" s="81"/>
      <c r="D7" s="81"/>
      <c r="E7" s="18" t="s">
        <v>29</v>
      </c>
      <c r="F7" s="79" t="s">
        <v>30</v>
      </c>
      <c r="G7" s="79" t="n">
        <v>3</v>
      </c>
      <c r="H7" s="79"/>
      <c r="I7" s="79" t="n">
        <v>54</v>
      </c>
      <c r="J7" s="79"/>
      <c r="K7" s="79" t="s">
        <v>28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25.5" hidden="false" customHeight="true" outlineLevel="0" collapsed="false">
      <c r="A8" s="81"/>
      <c r="B8" s="81"/>
      <c r="C8" s="81"/>
      <c r="D8" s="81"/>
      <c r="E8" s="18" t="s">
        <v>31</v>
      </c>
      <c r="F8" s="82" t="s">
        <v>32</v>
      </c>
      <c r="G8" s="79" t="n">
        <v>3</v>
      </c>
      <c r="H8" s="79"/>
      <c r="I8" s="79" t="n">
        <v>54</v>
      </c>
      <c r="J8" s="85"/>
      <c r="K8" s="79" t="s">
        <v>28</v>
      </c>
      <c r="L8" s="79"/>
      <c r="M8" s="79"/>
      <c r="N8" s="79"/>
      <c r="O8" s="79"/>
      <c r="P8" s="79"/>
      <c r="Q8" s="79"/>
      <c r="R8" s="79"/>
      <c r="S8" s="79"/>
      <c r="T8" s="85"/>
      <c r="U8" s="88"/>
      <c r="V8" s="79"/>
    </row>
    <row r="9" customFormat="false" ht="40.5" hidden="false" customHeight="true" outlineLevel="0" collapsed="false">
      <c r="A9" s="81"/>
      <c r="B9" s="81"/>
      <c r="C9" s="81"/>
      <c r="D9" s="81"/>
      <c r="E9" s="18" t="s">
        <v>33</v>
      </c>
      <c r="F9" s="82" t="s">
        <v>34</v>
      </c>
      <c r="G9" s="79" t="n">
        <v>3</v>
      </c>
      <c r="H9" s="79" t="n">
        <v>2</v>
      </c>
      <c r="I9" s="79"/>
      <c r="J9" s="89"/>
      <c r="K9" s="89"/>
      <c r="L9" s="90" t="n">
        <v>3</v>
      </c>
      <c r="M9" s="89"/>
      <c r="N9" s="89"/>
      <c r="O9" s="90"/>
      <c r="P9" s="89"/>
      <c r="Q9" s="89"/>
      <c r="R9" s="90"/>
      <c r="S9" s="89"/>
      <c r="T9" s="89"/>
      <c r="U9" s="91"/>
      <c r="V9" s="79"/>
    </row>
    <row r="10" customFormat="false" ht="14.25" hidden="false" customHeight="true" outlineLevel="0" collapsed="false">
      <c r="A10" s="81"/>
      <c r="B10" s="81"/>
      <c r="C10" s="81"/>
      <c r="D10" s="81"/>
      <c r="E10" s="18" t="s">
        <v>36</v>
      </c>
      <c r="F10" s="79" t="s">
        <v>37</v>
      </c>
      <c r="G10" s="79" t="n">
        <v>2</v>
      </c>
      <c r="H10" s="79"/>
      <c r="I10" s="79" t="n">
        <v>32</v>
      </c>
      <c r="J10" s="92" t="s">
        <v>38</v>
      </c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79"/>
    </row>
    <row r="11" customFormat="false" ht="14.25" hidden="false" customHeight="false" outlineLevel="0" collapsed="false">
      <c r="A11" s="81"/>
      <c r="B11" s="81"/>
      <c r="C11" s="81"/>
      <c r="D11" s="81"/>
      <c r="E11" s="27" t="s">
        <v>47</v>
      </c>
      <c r="F11" s="79" t="s">
        <v>48</v>
      </c>
      <c r="G11" s="79" t="n">
        <v>2</v>
      </c>
      <c r="H11" s="79" t="n">
        <v>1</v>
      </c>
      <c r="I11" s="79" t="n">
        <v>36</v>
      </c>
      <c r="J11" s="79"/>
      <c r="K11" s="79"/>
      <c r="L11" s="93" t="n">
        <v>2</v>
      </c>
      <c r="M11" s="79"/>
      <c r="N11" s="79"/>
      <c r="O11" s="93"/>
      <c r="P11" s="79"/>
      <c r="Q11" s="79"/>
      <c r="R11" s="93"/>
      <c r="S11" s="79"/>
      <c r="T11" s="79"/>
      <c r="U11" s="79"/>
      <c r="V11" s="79"/>
    </row>
    <row r="12" customFormat="false" ht="14.25" hidden="false" customHeight="false" outlineLevel="0" collapsed="false">
      <c r="A12" s="81"/>
      <c r="B12" s="81"/>
      <c r="C12" s="81"/>
      <c r="D12" s="81"/>
      <c r="E12" s="18" t="s">
        <v>50</v>
      </c>
      <c r="F12" s="79" t="s">
        <v>51</v>
      </c>
      <c r="G12" s="79" t="n">
        <v>2</v>
      </c>
      <c r="H12" s="79"/>
      <c r="I12" s="79" t="n">
        <v>36</v>
      </c>
      <c r="J12" s="79" t="n">
        <v>2</v>
      </c>
      <c r="K12" s="79"/>
      <c r="L12" s="93"/>
      <c r="M12" s="79"/>
      <c r="N12" s="79"/>
      <c r="O12" s="93"/>
      <c r="P12" s="79"/>
      <c r="Q12" s="79"/>
      <c r="R12" s="93"/>
      <c r="S12" s="79"/>
      <c r="T12" s="79"/>
      <c r="U12" s="79"/>
      <c r="V12" s="79"/>
    </row>
    <row r="13" customFormat="false" ht="14.25" hidden="false" customHeight="true" outlineLevel="0" collapsed="false">
      <c r="A13" s="81"/>
      <c r="B13" s="81"/>
      <c r="C13" s="81"/>
      <c r="D13" s="81"/>
      <c r="E13" s="18" t="s">
        <v>52</v>
      </c>
      <c r="F13" s="79" t="s">
        <v>53</v>
      </c>
      <c r="G13" s="79" t="n">
        <v>2</v>
      </c>
      <c r="H13" s="79"/>
      <c r="I13" s="79" t="n">
        <v>36</v>
      </c>
      <c r="J13" s="79"/>
      <c r="K13" s="79" t="n">
        <v>2</v>
      </c>
      <c r="L13" s="93"/>
      <c r="M13" s="79"/>
      <c r="N13" s="79"/>
      <c r="O13" s="93"/>
      <c r="P13" s="79"/>
      <c r="Q13" s="79"/>
      <c r="R13" s="93"/>
      <c r="S13" s="79"/>
      <c r="T13" s="79"/>
      <c r="U13" s="79"/>
      <c r="V13" s="79"/>
    </row>
    <row r="14" customFormat="false" ht="17.25" hidden="false" customHeight="true" outlineLevel="0" collapsed="false">
      <c r="A14" s="81"/>
      <c r="B14" s="81"/>
      <c r="C14" s="81"/>
      <c r="D14" s="81"/>
      <c r="E14" s="12" t="s">
        <v>54</v>
      </c>
      <c r="F14" s="79" t="s">
        <v>55</v>
      </c>
      <c r="G14" s="8" t="n">
        <v>1</v>
      </c>
      <c r="H14" s="8"/>
      <c r="I14" s="24" t="s">
        <v>56</v>
      </c>
      <c r="J14" s="28" t="n">
        <v>1</v>
      </c>
      <c r="K14" s="28"/>
      <c r="L14" s="29" t="s">
        <v>57</v>
      </c>
      <c r="M14" s="29"/>
      <c r="N14" s="29"/>
      <c r="O14" s="29"/>
      <c r="P14" s="29"/>
      <c r="Q14" s="29"/>
      <c r="R14" s="29"/>
      <c r="S14" s="29"/>
      <c r="T14" s="29"/>
      <c r="U14" s="20"/>
      <c r="V14" s="8"/>
    </row>
    <row r="15" customFormat="false" ht="14.25" hidden="false" customHeight="true" outlineLevel="0" collapsed="false">
      <c r="A15" s="81"/>
      <c r="B15" s="81"/>
      <c r="C15" s="81"/>
      <c r="D15" s="81"/>
      <c r="E15" s="79" t="s">
        <v>58</v>
      </c>
      <c r="F15" s="79"/>
      <c r="G15" s="79" t="n">
        <v>23</v>
      </c>
      <c r="H15" s="79" t="n">
        <v>5</v>
      </c>
      <c r="I15" s="79" t="n">
        <v>414</v>
      </c>
      <c r="J15" s="79" t="n">
        <v>7</v>
      </c>
      <c r="K15" s="79" t="n">
        <v>5</v>
      </c>
      <c r="L15" s="93" t="n">
        <v>5</v>
      </c>
      <c r="M15" s="79" t="n">
        <v>3</v>
      </c>
      <c r="N15" s="79" t="n">
        <v>3</v>
      </c>
      <c r="O15" s="93"/>
      <c r="P15" s="79"/>
      <c r="Q15" s="79"/>
      <c r="R15" s="93"/>
      <c r="S15" s="79"/>
      <c r="T15" s="79"/>
      <c r="U15" s="79"/>
      <c r="V15" s="79"/>
    </row>
    <row r="16" customFormat="false" ht="14.25" hidden="false" customHeight="true" outlineLevel="0" collapsed="false">
      <c r="A16" s="81" t="s">
        <v>59</v>
      </c>
      <c r="B16" s="81"/>
      <c r="C16" s="81"/>
      <c r="D16" s="81"/>
      <c r="E16" s="18"/>
      <c r="F16" s="158" t="s">
        <v>362</v>
      </c>
      <c r="G16" s="158" t="n">
        <v>4</v>
      </c>
      <c r="H16" s="158"/>
      <c r="I16" s="158" t="n">
        <v>72</v>
      </c>
      <c r="J16" s="158" t="n">
        <v>4</v>
      </c>
      <c r="K16" s="158"/>
      <c r="L16" s="26"/>
      <c r="M16" s="158"/>
      <c r="N16" s="158"/>
      <c r="O16" s="93"/>
      <c r="P16" s="79"/>
      <c r="Q16" s="79"/>
      <c r="R16" s="93"/>
      <c r="S16" s="79"/>
      <c r="T16" s="79"/>
      <c r="U16" s="79"/>
      <c r="V16" s="79"/>
    </row>
    <row r="17" customFormat="false" ht="14.25" hidden="false" customHeight="false" outlineLevel="0" collapsed="false">
      <c r="A17" s="81"/>
      <c r="B17" s="81"/>
      <c r="C17" s="81"/>
      <c r="D17" s="81"/>
      <c r="E17" s="18"/>
      <c r="F17" s="158" t="s">
        <v>363</v>
      </c>
      <c r="G17" s="158" t="n">
        <v>4</v>
      </c>
      <c r="H17" s="158"/>
      <c r="I17" s="158" t="n">
        <v>72</v>
      </c>
      <c r="J17" s="158"/>
      <c r="K17" s="158" t="n">
        <v>4</v>
      </c>
      <c r="L17" s="26"/>
      <c r="M17" s="158"/>
      <c r="N17" s="158"/>
      <c r="O17" s="93"/>
      <c r="P17" s="79"/>
      <c r="Q17" s="79"/>
      <c r="R17" s="93"/>
      <c r="S17" s="79"/>
      <c r="T17" s="95"/>
      <c r="U17" s="108"/>
      <c r="V17" s="79"/>
    </row>
    <row r="18" customFormat="false" ht="14.25" hidden="false" customHeight="false" outlineLevel="0" collapsed="false">
      <c r="A18" s="81"/>
      <c r="B18" s="81"/>
      <c r="C18" s="81"/>
      <c r="D18" s="81"/>
      <c r="E18" s="18"/>
      <c r="F18" s="158" t="s">
        <v>364</v>
      </c>
      <c r="G18" s="158" t="n">
        <v>4</v>
      </c>
      <c r="H18" s="158"/>
      <c r="I18" s="158" t="n">
        <v>72</v>
      </c>
      <c r="J18" s="158"/>
      <c r="K18" s="158"/>
      <c r="L18" s="26"/>
      <c r="M18" s="158" t="n">
        <v>4</v>
      </c>
      <c r="N18" s="158"/>
      <c r="O18" s="93"/>
      <c r="P18" s="79"/>
      <c r="Q18" s="79"/>
      <c r="R18" s="93"/>
      <c r="S18" s="79"/>
      <c r="T18" s="95"/>
      <c r="U18" s="108"/>
      <c r="V18" s="79"/>
    </row>
    <row r="19" customFormat="false" ht="14.25" hidden="false" customHeight="false" outlineLevel="0" collapsed="false">
      <c r="A19" s="81"/>
      <c r="B19" s="81"/>
      <c r="C19" s="81"/>
      <c r="D19" s="81"/>
      <c r="E19" s="18"/>
      <c r="F19" s="158" t="s">
        <v>365</v>
      </c>
      <c r="G19" s="158" t="n">
        <v>4</v>
      </c>
      <c r="H19" s="158"/>
      <c r="I19" s="158" t="n">
        <v>72</v>
      </c>
      <c r="J19" s="158"/>
      <c r="K19" s="158"/>
      <c r="L19" s="26"/>
      <c r="M19" s="158"/>
      <c r="N19" s="158" t="n">
        <v>4</v>
      </c>
      <c r="O19" s="93"/>
      <c r="P19" s="79"/>
      <c r="Q19" s="79"/>
      <c r="R19" s="93"/>
      <c r="S19" s="79"/>
      <c r="T19" s="95"/>
      <c r="U19" s="108"/>
      <c r="V19" s="79"/>
    </row>
    <row r="20" customFormat="false" ht="14.25" hidden="false" customHeight="false" outlineLevel="0" collapsed="false">
      <c r="A20" s="81"/>
      <c r="B20" s="81"/>
      <c r="C20" s="81"/>
      <c r="D20" s="81"/>
      <c r="E20" s="18"/>
      <c r="F20" s="158" t="s">
        <v>366</v>
      </c>
      <c r="G20" s="158" t="n">
        <v>4</v>
      </c>
      <c r="H20" s="158"/>
      <c r="I20" s="158" t="n">
        <v>72</v>
      </c>
      <c r="J20" s="158" t="n">
        <v>4</v>
      </c>
      <c r="K20" s="158"/>
      <c r="L20" s="26"/>
      <c r="M20" s="158"/>
      <c r="N20" s="158"/>
      <c r="O20" s="93"/>
      <c r="P20" s="79"/>
      <c r="Q20" s="79"/>
      <c r="R20" s="93"/>
      <c r="S20" s="79"/>
      <c r="T20" s="95"/>
      <c r="U20" s="108"/>
      <c r="V20" s="79"/>
    </row>
    <row r="21" customFormat="false" ht="14.25" hidden="false" customHeight="false" outlineLevel="0" collapsed="false">
      <c r="A21" s="81"/>
      <c r="B21" s="81"/>
      <c r="C21" s="81"/>
      <c r="D21" s="81"/>
      <c r="E21" s="18"/>
      <c r="F21" s="158" t="s">
        <v>367</v>
      </c>
      <c r="G21" s="158" t="n">
        <v>4</v>
      </c>
      <c r="H21" s="158"/>
      <c r="I21" s="158" t="n">
        <v>72</v>
      </c>
      <c r="J21" s="158"/>
      <c r="K21" s="158" t="n">
        <v>4</v>
      </c>
      <c r="L21" s="26"/>
      <c r="M21" s="158"/>
      <c r="N21" s="158"/>
      <c r="O21" s="93"/>
      <c r="P21" s="79"/>
      <c r="Q21" s="79"/>
      <c r="R21" s="93"/>
      <c r="S21" s="79"/>
      <c r="T21" s="95"/>
      <c r="U21" s="108"/>
      <c r="V21" s="79"/>
    </row>
    <row r="22" customFormat="false" ht="14.25" hidden="false" customHeight="false" outlineLevel="0" collapsed="false">
      <c r="A22" s="81"/>
      <c r="B22" s="81"/>
      <c r="C22" s="81"/>
      <c r="D22" s="81"/>
      <c r="E22" s="18"/>
      <c r="F22" s="158" t="s">
        <v>368</v>
      </c>
      <c r="G22" s="158" t="n">
        <v>4</v>
      </c>
      <c r="H22" s="158"/>
      <c r="I22" s="158" t="n">
        <v>72</v>
      </c>
      <c r="J22" s="158"/>
      <c r="K22" s="158"/>
      <c r="L22" s="26"/>
      <c r="M22" s="158" t="n">
        <v>4</v>
      </c>
      <c r="N22" s="158"/>
      <c r="O22" s="93"/>
      <c r="P22" s="79"/>
      <c r="Q22" s="79"/>
      <c r="R22" s="93"/>
      <c r="S22" s="79"/>
      <c r="T22" s="95"/>
      <c r="U22" s="108"/>
      <c r="V22" s="79"/>
    </row>
    <row r="23" customFormat="false" ht="14.25" hidden="false" customHeight="false" outlineLevel="0" collapsed="false">
      <c r="A23" s="81"/>
      <c r="B23" s="81"/>
      <c r="C23" s="81"/>
      <c r="D23" s="81"/>
      <c r="E23" s="43"/>
      <c r="F23" s="158" t="s">
        <v>369</v>
      </c>
      <c r="G23" s="158" t="n">
        <v>4</v>
      </c>
      <c r="H23" s="158"/>
      <c r="I23" s="158" t="n">
        <v>72</v>
      </c>
      <c r="J23" s="158"/>
      <c r="K23" s="158"/>
      <c r="L23" s="26"/>
      <c r="M23" s="158"/>
      <c r="N23" s="158" t="n">
        <v>4</v>
      </c>
      <c r="O23" s="93"/>
      <c r="P23" s="79"/>
      <c r="Q23" s="79"/>
      <c r="R23" s="93"/>
      <c r="S23" s="79"/>
      <c r="T23" s="95"/>
      <c r="U23" s="108"/>
      <c r="V23" s="79"/>
    </row>
    <row r="24" customFormat="false" ht="14.25" hidden="false" customHeight="true" outlineLevel="0" collapsed="false">
      <c r="A24" s="81"/>
      <c r="B24" s="81"/>
      <c r="C24" s="81"/>
      <c r="D24" s="81"/>
      <c r="E24" s="25" t="s">
        <v>60</v>
      </c>
      <c r="F24" s="8" t="s">
        <v>61</v>
      </c>
      <c r="G24" s="9" t="n">
        <v>2</v>
      </c>
      <c r="H24" s="8"/>
      <c r="I24" s="8" t="n">
        <v>36</v>
      </c>
      <c r="J24" s="8" t="n">
        <v>2</v>
      </c>
      <c r="K24" s="8"/>
      <c r="L24" s="26"/>
      <c r="M24" s="8"/>
      <c r="N24" s="8"/>
      <c r="O24" s="26"/>
      <c r="P24" s="8"/>
      <c r="Q24" s="8"/>
      <c r="R24" s="26"/>
      <c r="S24" s="8"/>
      <c r="T24" s="8"/>
      <c r="U24" s="8"/>
      <c r="V24" s="8"/>
    </row>
    <row r="25" customFormat="false" ht="14.25" hidden="false" customHeight="false" outlineLevel="0" collapsed="false">
      <c r="A25" s="81"/>
      <c r="B25" s="81"/>
      <c r="C25" s="81"/>
      <c r="D25" s="81"/>
      <c r="E25" s="25" t="s">
        <v>62</v>
      </c>
      <c r="F25" s="8" t="s">
        <v>63</v>
      </c>
      <c r="G25" s="9" t="n">
        <v>2</v>
      </c>
      <c r="H25" s="8"/>
      <c r="I25" s="8" t="n">
        <v>36</v>
      </c>
      <c r="J25" s="8"/>
      <c r="K25" s="8" t="n">
        <v>2</v>
      </c>
      <c r="L25" s="26"/>
      <c r="M25" s="8"/>
      <c r="N25" s="8"/>
      <c r="O25" s="26"/>
      <c r="P25" s="8"/>
      <c r="Q25" s="8"/>
      <c r="R25" s="26"/>
      <c r="S25" s="8"/>
      <c r="T25" s="29"/>
      <c r="U25" s="69"/>
      <c r="V25" s="8"/>
    </row>
    <row r="26" customFormat="false" ht="14.25" hidden="false" customHeight="false" outlineLevel="0" collapsed="false">
      <c r="A26" s="81"/>
      <c r="B26" s="81"/>
      <c r="C26" s="81"/>
      <c r="D26" s="81"/>
      <c r="E26" s="25" t="s">
        <v>64</v>
      </c>
      <c r="F26" s="8" t="s">
        <v>65</v>
      </c>
      <c r="G26" s="9" t="n">
        <v>2</v>
      </c>
      <c r="H26" s="8"/>
      <c r="I26" s="8" t="n">
        <v>36</v>
      </c>
      <c r="J26" s="8"/>
      <c r="K26" s="8" t="n">
        <v>2</v>
      </c>
      <c r="L26" s="26"/>
      <c r="M26" s="8"/>
      <c r="N26" s="8"/>
      <c r="O26" s="26"/>
      <c r="P26" s="8"/>
      <c r="Q26" s="8"/>
      <c r="R26" s="26"/>
      <c r="S26" s="8"/>
      <c r="T26" s="29"/>
      <c r="U26" s="69"/>
      <c r="V26" s="8"/>
    </row>
    <row r="27" customFormat="false" ht="14.25" hidden="false" customHeight="false" outlineLevel="0" collapsed="false">
      <c r="A27" s="81"/>
      <c r="B27" s="81"/>
      <c r="C27" s="81"/>
      <c r="D27" s="81"/>
      <c r="E27" s="25" t="s">
        <v>66</v>
      </c>
      <c r="F27" s="8" t="s">
        <v>67</v>
      </c>
      <c r="G27" s="9" t="n">
        <v>2</v>
      </c>
      <c r="H27" s="8"/>
      <c r="I27" s="8" t="n">
        <v>36</v>
      </c>
      <c r="J27" s="24" t="s">
        <v>68</v>
      </c>
      <c r="K27" s="8"/>
      <c r="L27" s="26"/>
      <c r="M27" s="8" t="n">
        <v>2</v>
      </c>
      <c r="N27" s="8"/>
      <c r="O27" s="26"/>
      <c r="P27" s="8"/>
      <c r="Q27" s="8"/>
      <c r="R27" s="26"/>
      <c r="S27" s="8"/>
      <c r="T27" s="29"/>
      <c r="U27" s="69"/>
      <c r="V27" s="8"/>
    </row>
    <row r="28" customFormat="false" ht="14.25" hidden="false" customHeight="false" outlineLevel="0" collapsed="false">
      <c r="A28" s="81"/>
      <c r="B28" s="81"/>
      <c r="C28" s="81"/>
      <c r="D28" s="81"/>
      <c r="E28" s="43" t="s">
        <v>218</v>
      </c>
      <c r="F28" s="79" t="s">
        <v>219</v>
      </c>
      <c r="G28" s="79" t="n">
        <v>3</v>
      </c>
      <c r="H28" s="79"/>
      <c r="I28" s="79" t="n">
        <v>54</v>
      </c>
      <c r="J28" s="79" t="n">
        <v>3</v>
      </c>
      <c r="K28" s="79"/>
      <c r="L28" s="93"/>
      <c r="M28" s="79"/>
      <c r="N28" s="79"/>
      <c r="O28" s="93"/>
      <c r="P28" s="79"/>
      <c r="Q28" s="79"/>
      <c r="R28" s="93"/>
      <c r="S28" s="79"/>
      <c r="T28" s="95"/>
      <c r="U28" s="108"/>
      <c r="V28" s="79"/>
    </row>
    <row r="29" customFormat="false" ht="14.25" hidden="false" customHeight="false" outlineLevel="0" collapsed="false">
      <c r="A29" s="81"/>
      <c r="B29" s="81"/>
      <c r="C29" s="81"/>
      <c r="D29" s="81"/>
      <c r="E29" s="25" t="s">
        <v>75</v>
      </c>
      <c r="F29" s="8" t="s">
        <v>76</v>
      </c>
      <c r="G29" s="9" t="n">
        <v>3</v>
      </c>
      <c r="H29" s="8"/>
      <c r="I29" s="8" t="n">
        <v>54</v>
      </c>
      <c r="J29" s="8"/>
      <c r="K29" s="8"/>
      <c r="L29" s="26"/>
      <c r="M29" s="8" t="n">
        <v>3</v>
      </c>
      <c r="N29" s="8"/>
      <c r="O29" s="26"/>
      <c r="P29" s="8"/>
      <c r="Q29" s="8"/>
      <c r="R29" s="26"/>
      <c r="S29" s="8"/>
      <c r="T29" s="29"/>
      <c r="U29" s="69"/>
      <c r="V29" s="8"/>
    </row>
    <row r="30" customFormat="false" ht="14.25" hidden="false" customHeight="false" outlineLevel="0" collapsed="false">
      <c r="A30" s="81"/>
      <c r="B30" s="81"/>
      <c r="C30" s="81"/>
      <c r="D30" s="81"/>
      <c r="E30" s="25" t="s">
        <v>77</v>
      </c>
      <c r="F30" s="8" t="s">
        <v>78</v>
      </c>
      <c r="G30" s="9" t="n">
        <v>3</v>
      </c>
      <c r="H30" s="8"/>
      <c r="I30" s="8" t="n">
        <v>54</v>
      </c>
      <c r="J30" s="8"/>
      <c r="K30" s="8"/>
      <c r="L30" s="26"/>
      <c r="M30" s="8"/>
      <c r="N30" s="8" t="n">
        <v>3</v>
      </c>
      <c r="O30" s="26"/>
      <c r="P30" s="8"/>
      <c r="Q30" s="8"/>
      <c r="R30" s="26"/>
      <c r="S30" s="8"/>
      <c r="T30" s="29"/>
      <c r="U30" s="69"/>
      <c r="V30" s="8"/>
    </row>
    <row r="31" customFormat="false" ht="14.25" hidden="false" customHeight="false" outlineLevel="0" collapsed="false">
      <c r="A31" s="81"/>
      <c r="B31" s="81"/>
      <c r="C31" s="81"/>
      <c r="D31" s="81"/>
      <c r="E31" s="25" t="s">
        <v>79</v>
      </c>
      <c r="F31" s="8" t="s">
        <v>80</v>
      </c>
      <c r="G31" s="9" t="n">
        <v>2</v>
      </c>
      <c r="H31" s="8"/>
      <c r="I31" s="8" t="n">
        <v>36</v>
      </c>
      <c r="J31" s="8"/>
      <c r="K31" s="8"/>
      <c r="L31" s="26"/>
      <c r="M31" s="8"/>
      <c r="N31" s="8"/>
      <c r="O31" s="26"/>
      <c r="P31" s="8" t="n">
        <v>2</v>
      </c>
      <c r="Q31" s="8"/>
      <c r="R31" s="26"/>
      <c r="S31" s="8"/>
      <c r="T31" s="29"/>
      <c r="U31" s="69"/>
      <c r="V31" s="8"/>
    </row>
    <row r="32" customFormat="false" ht="15" hidden="false" customHeight="true" outlineLevel="0" collapsed="false">
      <c r="A32" s="81"/>
      <c r="B32" s="81"/>
      <c r="C32" s="81"/>
      <c r="D32" s="81"/>
      <c r="E32" s="79" t="s">
        <v>58</v>
      </c>
      <c r="F32" s="79"/>
      <c r="G32" s="92" t="s">
        <v>370</v>
      </c>
      <c r="H32" s="79"/>
      <c r="I32" s="92" t="s">
        <v>371</v>
      </c>
      <c r="J32" s="92" t="s">
        <v>255</v>
      </c>
      <c r="K32" s="92" t="s">
        <v>315</v>
      </c>
      <c r="L32" s="93"/>
      <c r="M32" s="92" t="s">
        <v>255</v>
      </c>
      <c r="N32" s="92" t="s">
        <v>372</v>
      </c>
      <c r="O32" s="93"/>
      <c r="P32" s="92" t="s">
        <v>247</v>
      </c>
      <c r="Q32" s="79"/>
      <c r="R32" s="93"/>
      <c r="S32" s="79"/>
      <c r="T32" s="79"/>
      <c r="U32" s="79"/>
      <c r="V32" s="79"/>
    </row>
    <row r="33" customFormat="false" ht="14.25" hidden="false" customHeight="true" outlineLevel="0" collapsed="false">
      <c r="A33" s="81" t="s">
        <v>87</v>
      </c>
      <c r="B33" s="81"/>
      <c r="C33" s="81"/>
      <c r="D33" s="81"/>
      <c r="E33" s="25" t="s">
        <v>88</v>
      </c>
      <c r="F33" s="8" t="s">
        <v>89</v>
      </c>
      <c r="G33" s="9" t="n">
        <v>2</v>
      </c>
      <c r="H33" s="8"/>
      <c r="I33" s="8" t="n">
        <v>36</v>
      </c>
      <c r="J33" s="33"/>
      <c r="K33" s="8" t="n">
        <v>2</v>
      </c>
      <c r="L33" s="26"/>
      <c r="M33" s="8"/>
      <c r="N33" s="8"/>
      <c r="O33" s="26"/>
      <c r="P33" s="8"/>
      <c r="Q33" s="8"/>
      <c r="R33" s="26"/>
      <c r="S33" s="8"/>
      <c r="T33" s="8"/>
      <c r="U33" s="8"/>
      <c r="V33" s="8"/>
    </row>
    <row r="34" customFormat="false" ht="19.5" hidden="false" customHeight="true" outlineLevel="0" collapsed="false">
      <c r="A34" s="81"/>
      <c r="B34" s="81"/>
      <c r="C34" s="81"/>
      <c r="D34" s="81"/>
      <c r="E34" s="25" t="s">
        <v>90</v>
      </c>
      <c r="F34" s="8" t="s">
        <v>91</v>
      </c>
      <c r="G34" s="9" t="n">
        <v>2</v>
      </c>
      <c r="H34" s="8"/>
      <c r="I34" s="8" t="n">
        <v>36</v>
      </c>
      <c r="J34" s="33"/>
      <c r="K34" s="8"/>
      <c r="L34" s="26"/>
      <c r="M34" s="8" t="n">
        <v>2</v>
      </c>
      <c r="N34" s="8"/>
      <c r="O34" s="26"/>
      <c r="P34" s="8"/>
      <c r="Q34" s="8"/>
      <c r="R34" s="26"/>
      <c r="S34" s="8"/>
      <c r="T34" s="29"/>
      <c r="U34" s="69"/>
      <c r="V34" s="8"/>
    </row>
    <row r="35" customFormat="false" ht="14.25" hidden="false" customHeight="true" outlineLevel="0" collapsed="false">
      <c r="A35" s="81"/>
      <c r="B35" s="81"/>
      <c r="C35" s="81"/>
      <c r="D35" s="81"/>
      <c r="E35" s="25" t="s">
        <v>92</v>
      </c>
      <c r="F35" s="8" t="s">
        <v>93</v>
      </c>
      <c r="G35" s="9" t="n">
        <v>2</v>
      </c>
      <c r="H35" s="8"/>
      <c r="I35" s="8" t="n">
        <v>36</v>
      </c>
      <c r="J35" s="33"/>
      <c r="K35" s="8"/>
      <c r="L35" s="26"/>
      <c r="M35" s="8"/>
      <c r="N35" s="8" t="n">
        <v>2</v>
      </c>
      <c r="O35" s="26"/>
      <c r="P35" s="8"/>
      <c r="Q35" s="8"/>
      <c r="R35" s="26"/>
      <c r="S35" s="8"/>
      <c r="T35" s="29"/>
      <c r="U35" s="69"/>
      <c r="V35" s="8"/>
    </row>
    <row r="36" customFormat="false" ht="14.25" hidden="false" customHeight="false" outlineLevel="0" collapsed="false">
      <c r="A36" s="81"/>
      <c r="B36" s="81"/>
      <c r="C36" s="81"/>
      <c r="D36" s="81"/>
      <c r="E36" s="25" t="s">
        <v>94</v>
      </c>
      <c r="F36" s="8" t="s">
        <v>95</v>
      </c>
      <c r="G36" s="9" t="n">
        <v>2</v>
      </c>
      <c r="H36" s="8"/>
      <c r="I36" s="8" t="n">
        <v>36</v>
      </c>
      <c r="J36" s="33"/>
      <c r="K36" s="8"/>
      <c r="L36" s="26"/>
      <c r="M36" s="8"/>
      <c r="N36" s="8" t="n">
        <v>2</v>
      </c>
      <c r="O36" s="26"/>
      <c r="P36" s="8"/>
      <c r="Q36" s="8"/>
      <c r="R36" s="26"/>
      <c r="S36" s="8"/>
      <c r="T36" s="29"/>
      <c r="U36" s="69"/>
      <c r="V36" s="8"/>
    </row>
    <row r="37" customFormat="false" ht="14.25" hidden="false" customHeight="false" outlineLevel="0" collapsed="false">
      <c r="A37" s="81"/>
      <c r="B37" s="81"/>
      <c r="C37" s="81"/>
      <c r="D37" s="81"/>
      <c r="E37" s="25" t="s">
        <v>96</v>
      </c>
      <c r="F37" s="8" t="s">
        <v>97</v>
      </c>
      <c r="G37" s="9" t="n">
        <v>2</v>
      </c>
      <c r="H37" s="8"/>
      <c r="I37" s="8" t="n">
        <v>36</v>
      </c>
      <c r="J37" s="33"/>
      <c r="K37" s="8"/>
      <c r="L37" s="26"/>
      <c r="M37" s="8"/>
      <c r="N37" s="8"/>
      <c r="O37" s="26"/>
      <c r="P37" s="8" t="n">
        <v>2</v>
      </c>
      <c r="Q37" s="8"/>
      <c r="R37" s="26"/>
      <c r="S37" s="8"/>
      <c r="T37" s="29"/>
      <c r="U37" s="69"/>
      <c r="V37" s="8"/>
    </row>
    <row r="38" customFormat="false" ht="14.25" hidden="false" customHeight="false" outlineLevel="0" collapsed="false">
      <c r="A38" s="81"/>
      <c r="B38" s="81"/>
      <c r="C38" s="81"/>
      <c r="D38" s="81"/>
      <c r="E38" s="25" t="s">
        <v>98</v>
      </c>
      <c r="F38" s="8" t="s">
        <v>99</v>
      </c>
      <c r="G38" s="9" t="n">
        <v>2</v>
      </c>
      <c r="H38" s="8"/>
      <c r="I38" s="8" t="n">
        <v>36</v>
      </c>
      <c r="J38" s="33"/>
      <c r="K38" s="8"/>
      <c r="L38" s="26"/>
      <c r="M38" s="8"/>
      <c r="N38" s="8"/>
      <c r="O38" s="26"/>
      <c r="P38" s="8"/>
      <c r="Q38" s="8" t="n">
        <v>2</v>
      </c>
      <c r="R38" s="26"/>
      <c r="S38" s="8"/>
      <c r="T38" s="29"/>
      <c r="U38" s="69"/>
      <c r="V38" s="8"/>
    </row>
    <row r="39" s="107" customFormat="true" ht="14.25" hidden="false" customHeight="false" outlineLevel="0" collapsed="false">
      <c r="A39" s="81"/>
      <c r="B39" s="81"/>
      <c r="C39" s="81"/>
      <c r="D39" s="81"/>
      <c r="E39" s="25" t="s">
        <v>100</v>
      </c>
      <c r="F39" s="8" t="s">
        <v>101</v>
      </c>
      <c r="G39" s="9" t="n">
        <v>2</v>
      </c>
      <c r="H39" s="8"/>
      <c r="I39" s="8" t="n">
        <v>36</v>
      </c>
      <c r="J39" s="33"/>
      <c r="K39" s="8"/>
      <c r="L39" s="26"/>
      <c r="M39" s="8"/>
      <c r="N39" s="8"/>
      <c r="O39" s="26"/>
      <c r="P39" s="8"/>
      <c r="Q39" s="8"/>
      <c r="R39" s="26"/>
      <c r="S39" s="34" t="n">
        <v>4</v>
      </c>
      <c r="T39" s="29"/>
      <c r="U39" s="69"/>
      <c r="V39" s="8"/>
      <c r="W39" s="4"/>
    </row>
    <row r="40" customFormat="false" ht="14.25" hidden="false" customHeight="false" outlineLevel="0" collapsed="false">
      <c r="A40" s="81"/>
      <c r="B40" s="81"/>
      <c r="C40" s="81"/>
      <c r="D40" s="81"/>
      <c r="E40" s="25" t="s">
        <v>102</v>
      </c>
      <c r="F40" s="8" t="s">
        <v>103</v>
      </c>
      <c r="G40" s="9" t="n">
        <v>2</v>
      </c>
      <c r="H40" s="8"/>
      <c r="I40" s="8" t="n">
        <v>36</v>
      </c>
      <c r="J40" s="33"/>
      <c r="K40" s="8"/>
      <c r="L40" s="26"/>
      <c r="M40" s="8"/>
      <c r="N40" s="8"/>
      <c r="O40" s="26"/>
      <c r="P40" s="8" t="n">
        <v>2</v>
      </c>
      <c r="Q40" s="8"/>
      <c r="R40" s="26"/>
      <c r="S40" s="8"/>
      <c r="T40" s="29"/>
      <c r="U40" s="69"/>
      <c r="V40" s="8"/>
    </row>
    <row r="41" customFormat="false" ht="14.25" hidden="false" customHeight="false" outlineLevel="0" collapsed="false">
      <c r="A41" s="81"/>
      <c r="B41" s="81"/>
      <c r="C41" s="81"/>
      <c r="D41" s="81"/>
      <c r="E41" s="25" t="s">
        <v>104</v>
      </c>
      <c r="F41" s="8" t="s">
        <v>105</v>
      </c>
      <c r="G41" s="9" t="n">
        <v>2</v>
      </c>
      <c r="H41" s="8" t="n">
        <v>1</v>
      </c>
      <c r="I41" s="8" t="n">
        <v>36</v>
      </c>
      <c r="J41" s="33"/>
      <c r="K41" s="8"/>
      <c r="L41" s="26"/>
      <c r="M41" s="8"/>
      <c r="N41" s="8" t="n">
        <v>2</v>
      </c>
      <c r="O41" s="26"/>
      <c r="P41" s="8"/>
      <c r="Q41" s="8"/>
      <c r="R41" s="26"/>
      <c r="S41" s="8"/>
      <c r="T41" s="29"/>
      <c r="U41" s="69"/>
      <c r="V41" s="8"/>
    </row>
    <row r="42" customFormat="false" ht="14.25" hidden="false" customHeight="false" outlineLevel="0" collapsed="false">
      <c r="A42" s="81"/>
      <c r="B42" s="81"/>
      <c r="C42" s="81"/>
      <c r="D42" s="81"/>
      <c r="E42" s="25" t="s">
        <v>106</v>
      </c>
      <c r="F42" s="8" t="s">
        <v>107</v>
      </c>
      <c r="G42" s="9" t="n">
        <v>2</v>
      </c>
      <c r="H42" s="8" t="n">
        <v>1</v>
      </c>
      <c r="I42" s="8" t="n">
        <v>36</v>
      </c>
      <c r="J42" s="33"/>
      <c r="K42" s="8"/>
      <c r="L42" s="26"/>
      <c r="M42" s="8" t="n">
        <v>2</v>
      </c>
      <c r="N42" s="8"/>
      <c r="O42" s="26"/>
      <c r="P42" s="8"/>
      <c r="Q42" s="8"/>
      <c r="R42" s="26"/>
      <c r="S42" s="8"/>
      <c r="T42" s="29"/>
      <c r="U42" s="69"/>
      <c r="V42" s="8"/>
    </row>
    <row r="43" customFormat="false" ht="14.25" hidden="false" customHeight="false" outlineLevel="0" collapsed="false">
      <c r="A43" s="81"/>
      <c r="B43" s="81"/>
      <c r="C43" s="81"/>
      <c r="D43" s="81"/>
      <c r="E43" s="8" t="n">
        <v>15111510</v>
      </c>
      <c r="F43" s="8" t="s">
        <v>373</v>
      </c>
      <c r="G43" s="8" t="n">
        <v>2</v>
      </c>
      <c r="H43" s="8" t="n">
        <v>1</v>
      </c>
      <c r="I43" s="8" t="n">
        <v>36</v>
      </c>
      <c r="J43" s="158"/>
      <c r="K43" s="158"/>
      <c r="L43" s="26"/>
      <c r="M43" s="24" t="s">
        <v>263</v>
      </c>
      <c r="N43" s="8"/>
      <c r="O43" s="26"/>
      <c r="P43" s="8"/>
      <c r="Q43" s="8"/>
      <c r="R43" s="93"/>
      <c r="S43" s="79"/>
      <c r="T43" s="95"/>
      <c r="U43" s="108"/>
      <c r="V43" s="79"/>
    </row>
    <row r="44" customFormat="false" ht="14.25" hidden="false" customHeight="false" outlineLevel="0" collapsed="false">
      <c r="A44" s="81"/>
      <c r="B44" s="81"/>
      <c r="C44" s="81"/>
      <c r="D44" s="81"/>
      <c r="E44" s="8" t="n">
        <v>15111520</v>
      </c>
      <c r="F44" s="8" t="s">
        <v>374</v>
      </c>
      <c r="G44" s="8" t="n">
        <v>2</v>
      </c>
      <c r="H44" s="8" t="n">
        <v>1</v>
      </c>
      <c r="I44" s="8" t="n">
        <v>36</v>
      </c>
      <c r="J44" s="158"/>
      <c r="K44" s="158"/>
      <c r="L44" s="26"/>
      <c r="M44" s="8"/>
      <c r="N44" s="24" t="s">
        <v>263</v>
      </c>
      <c r="O44" s="26"/>
      <c r="P44" s="8"/>
      <c r="Q44" s="8"/>
      <c r="R44" s="93"/>
      <c r="S44" s="79"/>
      <c r="T44" s="95"/>
      <c r="U44" s="108"/>
      <c r="V44" s="79"/>
    </row>
    <row r="45" customFormat="false" ht="14.25" hidden="false" customHeight="false" outlineLevel="0" collapsed="false">
      <c r="A45" s="81"/>
      <c r="B45" s="81"/>
      <c r="C45" s="81"/>
      <c r="D45" s="81"/>
      <c r="E45" s="8" t="n">
        <v>15111530</v>
      </c>
      <c r="F45" s="8" t="s">
        <v>375</v>
      </c>
      <c r="G45" s="8" t="n">
        <v>4</v>
      </c>
      <c r="H45" s="8"/>
      <c r="I45" s="8" t="n">
        <v>72</v>
      </c>
      <c r="J45" s="158"/>
      <c r="K45" s="158"/>
      <c r="L45" s="26"/>
      <c r="M45" s="8"/>
      <c r="N45" s="8"/>
      <c r="O45" s="26"/>
      <c r="P45" s="8" t="n">
        <v>4</v>
      </c>
      <c r="Q45" s="8"/>
      <c r="R45" s="93"/>
      <c r="S45" s="79"/>
      <c r="T45" s="95"/>
      <c r="U45" s="108"/>
      <c r="V45" s="79"/>
    </row>
    <row r="46" customFormat="false" ht="14.25" hidden="false" customHeight="false" outlineLevel="0" collapsed="false">
      <c r="A46" s="81"/>
      <c r="B46" s="81"/>
      <c r="C46" s="81"/>
      <c r="D46" s="81"/>
      <c r="E46" s="8" t="n">
        <v>15111540</v>
      </c>
      <c r="F46" s="8" t="s">
        <v>376</v>
      </c>
      <c r="G46" s="8" t="n">
        <v>4</v>
      </c>
      <c r="H46" s="8"/>
      <c r="I46" s="8" t="n">
        <v>72</v>
      </c>
      <c r="J46" s="158"/>
      <c r="K46" s="158"/>
      <c r="L46" s="26"/>
      <c r="M46" s="8"/>
      <c r="N46" s="8"/>
      <c r="O46" s="26"/>
      <c r="P46" s="8"/>
      <c r="Q46" s="8" t="n">
        <v>4</v>
      </c>
      <c r="R46" s="93"/>
      <c r="S46" s="79"/>
      <c r="T46" s="95"/>
      <c r="U46" s="108"/>
      <c r="V46" s="79"/>
    </row>
    <row r="47" customFormat="false" ht="14.25" hidden="false" customHeight="false" outlineLevel="0" collapsed="false">
      <c r="A47" s="81"/>
      <c r="B47" s="81"/>
      <c r="C47" s="81"/>
      <c r="D47" s="81"/>
      <c r="E47" s="8" t="n">
        <v>15111180</v>
      </c>
      <c r="F47" s="8" t="s">
        <v>377</v>
      </c>
      <c r="G47" s="8" t="n">
        <v>2</v>
      </c>
      <c r="H47" s="8" t="n">
        <v>1</v>
      </c>
      <c r="I47" s="8" t="n">
        <v>36</v>
      </c>
      <c r="J47" s="158"/>
      <c r="K47" s="97" t="s">
        <v>263</v>
      </c>
      <c r="L47" s="26"/>
      <c r="M47" s="8"/>
      <c r="N47" s="8"/>
      <c r="O47" s="26"/>
      <c r="P47" s="8"/>
      <c r="Q47" s="8"/>
      <c r="R47" s="93"/>
      <c r="S47" s="79"/>
      <c r="T47" s="95"/>
      <c r="U47" s="108"/>
      <c r="V47" s="79"/>
    </row>
    <row r="48" customFormat="false" ht="14.25" hidden="false" customHeight="false" outlineLevel="0" collapsed="false">
      <c r="A48" s="81"/>
      <c r="B48" s="81"/>
      <c r="C48" s="81"/>
      <c r="D48" s="81"/>
      <c r="E48" s="8" t="n">
        <v>15111310</v>
      </c>
      <c r="F48" s="8" t="s">
        <v>378</v>
      </c>
      <c r="G48" s="8" t="n">
        <v>2</v>
      </c>
      <c r="H48" s="8" t="n">
        <v>1</v>
      </c>
      <c r="I48" s="8" t="n">
        <v>36</v>
      </c>
      <c r="J48" s="158"/>
      <c r="K48" s="158"/>
      <c r="L48" s="26"/>
      <c r="M48" s="24" t="s">
        <v>263</v>
      </c>
      <c r="N48" s="8"/>
      <c r="O48" s="26"/>
      <c r="P48" s="8"/>
      <c r="Q48" s="8"/>
      <c r="R48" s="93"/>
      <c r="S48" s="79"/>
      <c r="T48" s="95"/>
      <c r="U48" s="108"/>
      <c r="V48" s="79"/>
    </row>
    <row r="49" customFormat="false" ht="14.25" hidden="false" customHeight="true" outlineLevel="0" collapsed="false">
      <c r="A49" s="81"/>
      <c r="B49" s="81"/>
      <c r="C49" s="81"/>
      <c r="D49" s="81"/>
      <c r="E49" s="79" t="s">
        <v>58</v>
      </c>
      <c r="F49" s="79"/>
      <c r="G49" s="92" t="s">
        <v>278</v>
      </c>
      <c r="H49" s="92" t="s">
        <v>275</v>
      </c>
      <c r="I49" s="92" t="s">
        <v>379</v>
      </c>
      <c r="J49" s="79"/>
      <c r="K49" s="92" t="s">
        <v>253</v>
      </c>
      <c r="L49" s="93"/>
      <c r="M49" s="92" t="s">
        <v>203</v>
      </c>
      <c r="N49" s="92" t="s">
        <v>203</v>
      </c>
      <c r="O49" s="93"/>
      <c r="P49" s="92" t="s">
        <v>203</v>
      </c>
      <c r="Q49" s="92" t="s">
        <v>203</v>
      </c>
      <c r="R49" s="93"/>
      <c r="S49" s="79"/>
      <c r="T49" s="79"/>
      <c r="U49" s="79"/>
      <c r="V49" s="79"/>
    </row>
    <row r="50" customFormat="false" ht="14.25" hidden="false" customHeight="true" outlineLevel="0" collapsed="false">
      <c r="A50" s="159" t="s">
        <v>108</v>
      </c>
      <c r="B50" s="101"/>
      <c r="C50" s="102"/>
      <c r="D50" s="103" t="s">
        <v>380</v>
      </c>
      <c r="E50" s="25" t="s">
        <v>111</v>
      </c>
      <c r="F50" s="7" t="s">
        <v>112</v>
      </c>
      <c r="G50" s="9" t="n">
        <v>3</v>
      </c>
      <c r="H50" s="8"/>
      <c r="I50" s="8" t="n">
        <v>54</v>
      </c>
      <c r="J50" s="8"/>
      <c r="K50" s="8"/>
      <c r="L50" s="26"/>
      <c r="M50" s="8"/>
      <c r="N50" s="8" t="n">
        <v>3</v>
      </c>
      <c r="O50" s="26"/>
      <c r="P50" s="8"/>
      <c r="Q50" s="8"/>
      <c r="R50" s="26"/>
      <c r="S50" s="8"/>
      <c r="T50" s="79"/>
      <c r="U50" s="79"/>
      <c r="V50" s="79"/>
    </row>
    <row r="51" customFormat="false" ht="14.25" hidden="false" customHeight="true" outlineLevel="0" collapsed="false">
      <c r="A51" s="159"/>
      <c r="B51" s="101"/>
      <c r="C51" s="102"/>
      <c r="D51" s="103"/>
      <c r="E51" s="25" t="s">
        <v>113</v>
      </c>
      <c r="F51" s="7" t="s">
        <v>114</v>
      </c>
      <c r="G51" s="9" t="n">
        <v>2</v>
      </c>
      <c r="H51" s="8"/>
      <c r="I51" s="8" t="n">
        <v>36</v>
      </c>
      <c r="J51" s="8"/>
      <c r="K51" s="8"/>
      <c r="L51" s="26"/>
      <c r="M51" s="8"/>
      <c r="N51" s="8"/>
      <c r="O51" s="26"/>
      <c r="P51" s="8"/>
      <c r="Q51" s="8"/>
      <c r="R51" s="26"/>
      <c r="S51" s="34" t="n">
        <v>4</v>
      </c>
      <c r="T51" s="79"/>
      <c r="U51" s="79"/>
      <c r="V51" s="79"/>
    </row>
    <row r="52" customFormat="false" ht="14.25" hidden="false" customHeight="false" outlineLevel="0" collapsed="false">
      <c r="A52" s="159"/>
      <c r="B52" s="101"/>
      <c r="C52" s="102"/>
      <c r="D52" s="103"/>
      <c r="E52" s="25" t="s">
        <v>115</v>
      </c>
      <c r="F52" s="7" t="s">
        <v>116</v>
      </c>
      <c r="G52" s="9" t="n">
        <v>2</v>
      </c>
      <c r="H52" s="8"/>
      <c r="I52" s="8" t="n">
        <v>36</v>
      </c>
      <c r="J52" s="8"/>
      <c r="K52" s="8"/>
      <c r="L52" s="26"/>
      <c r="M52" s="8"/>
      <c r="N52" s="8" t="n">
        <v>2</v>
      </c>
      <c r="O52" s="26"/>
      <c r="P52" s="8"/>
      <c r="Q52" s="8"/>
      <c r="R52" s="26"/>
      <c r="S52" s="8"/>
      <c r="T52" s="95"/>
      <c r="U52" s="108"/>
      <c r="V52" s="79"/>
    </row>
    <row r="53" customFormat="false" ht="14.25" hidden="false" customHeight="false" outlineLevel="0" collapsed="false">
      <c r="A53" s="159"/>
      <c r="B53" s="101"/>
      <c r="C53" s="102"/>
      <c r="D53" s="103"/>
      <c r="E53" s="25" t="s">
        <v>117</v>
      </c>
      <c r="F53" s="7" t="s">
        <v>118</v>
      </c>
      <c r="G53" s="9" t="n">
        <v>2</v>
      </c>
      <c r="H53" s="8"/>
      <c r="I53" s="8" t="n">
        <v>36</v>
      </c>
      <c r="J53" s="8"/>
      <c r="K53" s="8"/>
      <c r="L53" s="26"/>
      <c r="M53" s="8"/>
      <c r="N53" s="8"/>
      <c r="O53" s="26"/>
      <c r="P53" s="8"/>
      <c r="Q53" s="8" t="n">
        <v>2</v>
      </c>
      <c r="R53" s="26"/>
      <c r="S53" s="8"/>
      <c r="T53" s="95"/>
      <c r="U53" s="108"/>
      <c r="V53" s="79"/>
    </row>
    <row r="54" customFormat="false" ht="14.25" hidden="false" customHeight="false" outlineLevel="0" collapsed="false">
      <c r="A54" s="159"/>
      <c r="B54" s="101"/>
      <c r="C54" s="102"/>
      <c r="D54" s="103"/>
      <c r="E54" s="25" t="s">
        <v>119</v>
      </c>
      <c r="F54" s="160" t="s">
        <v>120</v>
      </c>
      <c r="G54" s="9" t="n">
        <v>2</v>
      </c>
      <c r="H54" s="8"/>
      <c r="I54" s="8" t="n">
        <v>36</v>
      </c>
      <c r="J54" s="8"/>
      <c r="K54" s="8"/>
      <c r="L54" s="26"/>
      <c r="M54" s="8"/>
      <c r="N54" s="8"/>
      <c r="O54" s="26"/>
      <c r="P54" s="8" t="n">
        <v>2</v>
      </c>
      <c r="Q54" s="8"/>
      <c r="R54" s="26"/>
      <c r="S54" s="8"/>
      <c r="T54" s="95"/>
      <c r="U54" s="108"/>
      <c r="V54" s="79"/>
    </row>
    <row r="55" s="35" customFormat="true" ht="22.5" hidden="false" customHeight="true" outlineLevel="0" collapsed="false">
      <c r="A55" s="159"/>
      <c r="B55" s="104"/>
      <c r="C55" s="105"/>
      <c r="D55" s="103"/>
      <c r="E55" s="43" t="s">
        <v>136</v>
      </c>
      <c r="F55" s="44" t="s">
        <v>137</v>
      </c>
      <c r="G55" s="30" t="s">
        <v>247</v>
      </c>
      <c r="H55" s="8" t="n">
        <v>1</v>
      </c>
      <c r="I55" s="8" t="n">
        <v>36</v>
      </c>
      <c r="J55" s="8"/>
      <c r="K55" s="8"/>
      <c r="L55" s="26"/>
      <c r="M55" s="8"/>
      <c r="N55" s="8"/>
      <c r="O55" s="26"/>
      <c r="P55" s="8" t="n">
        <v>2</v>
      </c>
      <c r="Q55" s="8"/>
      <c r="R55" s="26"/>
      <c r="S55" s="8"/>
      <c r="T55" s="29"/>
      <c r="U55" s="69"/>
      <c r="V55" s="16"/>
      <c r="W55" s="2"/>
    </row>
    <row r="56" customFormat="false" ht="19.5" hidden="false" customHeight="true" outlineLevel="0" collapsed="false">
      <c r="A56" s="159"/>
      <c r="B56" s="101"/>
      <c r="C56" s="102"/>
      <c r="D56" s="103"/>
      <c r="E56" s="25" t="s">
        <v>121</v>
      </c>
      <c r="F56" s="44" t="s">
        <v>122</v>
      </c>
      <c r="G56" s="9" t="n">
        <v>2</v>
      </c>
      <c r="H56" s="8"/>
      <c r="I56" s="8" t="n">
        <v>36</v>
      </c>
      <c r="J56" s="8"/>
      <c r="K56" s="8"/>
      <c r="L56" s="26"/>
      <c r="M56" s="8"/>
      <c r="N56" s="8"/>
      <c r="O56" s="26"/>
      <c r="P56" s="8" t="n">
        <v>2</v>
      </c>
      <c r="Q56" s="8"/>
      <c r="R56" s="26"/>
      <c r="S56" s="8"/>
      <c r="T56" s="95"/>
      <c r="U56" s="108"/>
      <c r="V56" s="79"/>
    </row>
    <row r="57" s="35" customFormat="true" ht="20.25" hidden="false" customHeight="true" outlineLevel="0" collapsed="false">
      <c r="A57" s="159"/>
      <c r="B57" s="104"/>
      <c r="C57" s="105"/>
      <c r="D57" s="103"/>
      <c r="E57" s="25" t="s">
        <v>134</v>
      </c>
      <c r="F57" s="44" t="s">
        <v>135</v>
      </c>
      <c r="G57" s="9" t="n">
        <v>2</v>
      </c>
      <c r="H57" s="8" t="n">
        <v>1</v>
      </c>
      <c r="I57" s="8" t="n">
        <v>36</v>
      </c>
      <c r="J57" s="8"/>
      <c r="K57" s="8"/>
      <c r="L57" s="26"/>
      <c r="M57" s="8"/>
      <c r="N57" s="8"/>
      <c r="O57" s="26"/>
      <c r="P57" s="8"/>
      <c r="Q57" s="8" t="n">
        <v>2</v>
      </c>
      <c r="R57" s="26"/>
      <c r="S57" s="8"/>
      <c r="T57" s="29"/>
      <c r="U57" s="69"/>
      <c r="V57" s="16"/>
      <c r="W57" s="2"/>
    </row>
    <row r="58" customFormat="false" ht="14.25" hidden="false" customHeight="false" outlineLevel="0" collapsed="false">
      <c r="A58" s="159"/>
      <c r="B58" s="101"/>
      <c r="C58" s="102"/>
      <c r="D58" s="103"/>
      <c r="E58" s="8" t="n">
        <v>15110950</v>
      </c>
      <c r="F58" s="161" t="s">
        <v>381</v>
      </c>
      <c r="G58" s="8" t="n">
        <v>2</v>
      </c>
      <c r="H58" s="8"/>
      <c r="I58" s="8" t="n">
        <v>36</v>
      </c>
      <c r="J58" s="158" t="n">
        <v>2</v>
      </c>
      <c r="K58" s="158"/>
      <c r="L58" s="26"/>
      <c r="M58" s="8"/>
      <c r="N58" s="8"/>
      <c r="O58" s="93"/>
      <c r="P58" s="79"/>
      <c r="Q58" s="79"/>
      <c r="R58" s="93"/>
      <c r="S58" s="79"/>
      <c r="T58" s="95"/>
      <c r="U58" s="108"/>
      <c r="V58" s="79"/>
    </row>
    <row r="59" customFormat="false" ht="14.25" hidden="false" customHeight="false" outlineLevel="0" collapsed="false">
      <c r="A59" s="159"/>
      <c r="B59" s="101"/>
      <c r="C59" s="102"/>
      <c r="D59" s="103"/>
      <c r="E59" s="8" t="n">
        <v>15111170</v>
      </c>
      <c r="F59" s="8" t="s">
        <v>382</v>
      </c>
      <c r="G59" s="8" t="n">
        <v>2</v>
      </c>
      <c r="H59" s="8"/>
      <c r="I59" s="8" t="n">
        <v>36</v>
      </c>
      <c r="J59" s="158"/>
      <c r="K59" s="158" t="n">
        <v>2</v>
      </c>
      <c r="L59" s="26"/>
      <c r="M59" s="8"/>
      <c r="N59" s="8"/>
      <c r="O59" s="93"/>
      <c r="P59" s="79"/>
      <c r="Q59" s="79"/>
      <c r="R59" s="93"/>
      <c r="S59" s="79"/>
      <c r="T59" s="95"/>
      <c r="U59" s="108"/>
      <c r="V59" s="79"/>
    </row>
    <row r="60" customFormat="false" ht="13.5" hidden="false" customHeight="true" outlineLevel="0" collapsed="false">
      <c r="A60" s="159"/>
      <c r="B60" s="101"/>
      <c r="C60" s="102"/>
      <c r="D60" s="103"/>
      <c r="E60" s="8" t="n">
        <v>15111320</v>
      </c>
      <c r="F60" s="8" t="s">
        <v>383</v>
      </c>
      <c r="G60" s="8" t="n">
        <v>2</v>
      </c>
      <c r="H60" s="8"/>
      <c r="I60" s="8" t="n">
        <v>36</v>
      </c>
      <c r="J60" s="158"/>
      <c r="K60" s="158"/>
      <c r="L60" s="26"/>
      <c r="M60" s="8" t="n">
        <v>2</v>
      </c>
      <c r="N60" s="8"/>
      <c r="O60" s="93"/>
      <c r="P60" s="79"/>
      <c r="Q60" s="79"/>
      <c r="R60" s="93"/>
      <c r="S60" s="79"/>
      <c r="T60" s="95"/>
      <c r="U60" s="108"/>
      <c r="V60" s="79"/>
    </row>
    <row r="61" customFormat="false" ht="13.5" hidden="false" customHeight="true" outlineLevel="0" collapsed="false">
      <c r="A61" s="159"/>
      <c r="B61" s="101"/>
      <c r="C61" s="102"/>
      <c r="D61" s="103"/>
      <c r="E61" s="8" t="n">
        <v>15111600</v>
      </c>
      <c r="F61" s="8" t="s">
        <v>384</v>
      </c>
      <c r="G61" s="8" t="n">
        <v>2</v>
      </c>
      <c r="H61" s="8"/>
      <c r="I61" s="8" t="n">
        <v>36</v>
      </c>
      <c r="J61" s="158"/>
      <c r="K61" s="158"/>
      <c r="L61" s="26"/>
      <c r="M61" s="8"/>
      <c r="N61" s="8" t="n">
        <v>2</v>
      </c>
      <c r="O61" s="93"/>
      <c r="P61" s="79"/>
      <c r="Q61" s="79"/>
      <c r="R61" s="93"/>
      <c r="S61" s="79"/>
      <c r="T61" s="95"/>
      <c r="U61" s="108"/>
      <c r="V61" s="79"/>
    </row>
    <row r="62" customFormat="false" ht="13.5" hidden="false" customHeight="true" outlineLevel="0" collapsed="false">
      <c r="A62" s="159"/>
      <c r="B62" s="101"/>
      <c r="C62" s="102"/>
      <c r="D62" s="103"/>
      <c r="E62" s="8" t="n">
        <v>15190160</v>
      </c>
      <c r="F62" s="8" t="s">
        <v>385</v>
      </c>
      <c r="G62" s="8" t="n">
        <v>2</v>
      </c>
      <c r="H62" s="8"/>
      <c r="I62" s="8" t="n">
        <v>36</v>
      </c>
      <c r="J62" s="158"/>
      <c r="K62" s="158"/>
      <c r="L62" s="26"/>
      <c r="M62" s="8" t="n">
        <v>2</v>
      </c>
      <c r="N62" s="8"/>
      <c r="O62" s="93"/>
      <c r="P62" s="79"/>
      <c r="Q62" s="79"/>
      <c r="R62" s="93"/>
      <c r="S62" s="79"/>
      <c r="T62" s="95"/>
      <c r="U62" s="108"/>
      <c r="V62" s="79"/>
    </row>
    <row r="63" customFormat="false" ht="13.5" hidden="false" customHeight="true" outlineLevel="0" collapsed="false">
      <c r="A63" s="159"/>
      <c r="B63" s="101"/>
      <c r="C63" s="102"/>
      <c r="D63" s="103"/>
      <c r="E63" s="8" t="n">
        <v>15111560</v>
      </c>
      <c r="F63" s="8" t="s">
        <v>386</v>
      </c>
      <c r="G63" s="8" t="n">
        <v>2</v>
      </c>
      <c r="H63" s="8"/>
      <c r="I63" s="8" t="n">
        <v>36</v>
      </c>
      <c r="J63" s="158"/>
      <c r="K63" s="158"/>
      <c r="L63" s="26"/>
      <c r="M63" s="8"/>
      <c r="N63" s="8" t="n">
        <v>2</v>
      </c>
      <c r="O63" s="93"/>
      <c r="P63" s="8"/>
      <c r="Q63" s="8"/>
      <c r="R63" s="93"/>
      <c r="S63" s="79"/>
      <c r="T63" s="95"/>
      <c r="U63" s="108"/>
      <c r="V63" s="79"/>
    </row>
    <row r="64" customFormat="false" ht="13.5" hidden="false" customHeight="true" outlineLevel="0" collapsed="false">
      <c r="A64" s="159"/>
      <c r="B64" s="101"/>
      <c r="C64" s="102"/>
      <c r="D64" s="103"/>
      <c r="E64" s="8" t="n">
        <v>15111200</v>
      </c>
      <c r="F64" s="8" t="s">
        <v>387</v>
      </c>
      <c r="G64" s="8" t="n">
        <v>2</v>
      </c>
      <c r="H64" s="8" t="n">
        <v>1</v>
      </c>
      <c r="I64" s="8" t="n">
        <v>36</v>
      </c>
      <c r="J64" s="158"/>
      <c r="K64" s="158"/>
      <c r="L64" s="26"/>
      <c r="M64" s="8"/>
      <c r="N64" s="8"/>
      <c r="O64" s="93"/>
      <c r="P64" s="8"/>
      <c r="Q64" s="24" t="s">
        <v>263</v>
      </c>
      <c r="R64" s="93"/>
      <c r="S64" s="79"/>
      <c r="T64" s="95"/>
      <c r="U64" s="108"/>
      <c r="V64" s="79"/>
    </row>
    <row r="65" customFormat="false" ht="14.25" hidden="false" customHeight="true" outlineLevel="0" collapsed="false">
      <c r="A65" s="159"/>
      <c r="B65" s="101"/>
      <c r="C65" s="102"/>
      <c r="D65" s="103"/>
      <c r="E65" s="79" t="s">
        <v>58</v>
      </c>
      <c r="F65" s="79"/>
      <c r="G65" s="92" t="s">
        <v>388</v>
      </c>
      <c r="H65" s="92" t="s">
        <v>190</v>
      </c>
      <c r="I65" s="92" t="s">
        <v>389</v>
      </c>
      <c r="J65" s="92" t="s">
        <v>247</v>
      </c>
      <c r="K65" s="92" t="s">
        <v>247</v>
      </c>
      <c r="L65" s="93"/>
      <c r="M65" s="92" t="s">
        <v>253</v>
      </c>
      <c r="N65" s="92" t="s">
        <v>390</v>
      </c>
      <c r="O65" s="93"/>
      <c r="P65" s="92" t="s">
        <v>275</v>
      </c>
      <c r="Q65" s="92" t="s">
        <v>203</v>
      </c>
      <c r="R65" s="93"/>
      <c r="S65" s="79"/>
      <c r="T65" s="95"/>
      <c r="U65" s="95"/>
      <c r="V65" s="85"/>
    </row>
    <row r="66" customFormat="false" ht="14.25" hidden="false" customHeight="true" outlineLevel="0" collapsed="false">
      <c r="A66" s="159"/>
      <c r="B66" s="162" t="s">
        <v>128</v>
      </c>
      <c r="C66" s="112" t="s">
        <v>128</v>
      </c>
      <c r="D66" s="163" t="s">
        <v>391</v>
      </c>
      <c r="E66" s="25" t="s">
        <v>111</v>
      </c>
      <c r="F66" s="8" t="s">
        <v>112</v>
      </c>
      <c r="G66" s="9" t="n">
        <v>3</v>
      </c>
      <c r="H66" s="8"/>
      <c r="I66" s="8" t="n">
        <v>54</v>
      </c>
      <c r="J66" s="8"/>
      <c r="K66" s="8"/>
      <c r="L66" s="26"/>
      <c r="M66" s="8"/>
      <c r="N66" s="8" t="n">
        <v>3</v>
      </c>
      <c r="O66" s="26"/>
      <c r="P66" s="8"/>
      <c r="Q66" s="8"/>
      <c r="R66" s="26"/>
      <c r="S66" s="8"/>
      <c r="T66" s="79"/>
      <c r="U66" s="79"/>
      <c r="V66" s="79"/>
    </row>
    <row r="67" customFormat="false" ht="14.25" hidden="false" customHeight="true" outlineLevel="0" collapsed="false">
      <c r="A67" s="159"/>
      <c r="B67" s="162"/>
      <c r="C67" s="112"/>
      <c r="D67" s="163"/>
      <c r="E67" s="25" t="s">
        <v>113</v>
      </c>
      <c r="F67" s="8" t="s">
        <v>114</v>
      </c>
      <c r="G67" s="9" t="n">
        <v>2</v>
      </c>
      <c r="H67" s="8"/>
      <c r="I67" s="8" t="n">
        <v>36</v>
      </c>
      <c r="J67" s="8"/>
      <c r="K67" s="8"/>
      <c r="L67" s="26"/>
      <c r="M67" s="8"/>
      <c r="N67" s="8"/>
      <c r="O67" s="26"/>
      <c r="P67" s="8"/>
      <c r="Q67" s="8" t="n">
        <v>2</v>
      </c>
      <c r="R67" s="26"/>
      <c r="S67" s="8"/>
      <c r="T67" s="95"/>
      <c r="U67" s="108"/>
      <c r="V67" s="79"/>
    </row>
    <row r="68" customFormat="false" ht="14.25" hidden="false" customHeight="true" outlineLevel="0" collapsed="false">
      <c r="A68" s="159"/>
      <c r="B68" s="162"/>
      <c r="C68" s="112"/>
      <c r="D68" s="163"/>
      <c r="E68" s="25" t="s">
        <v>115</v>
      </c>
      <c r="F68" s="8" t="s">
        <v>116</v>
      </c>
      <c r="G68" s="9" t="n">
        <v>2</v>
      </c>
      <c r="H68" s="8"/>
      <c r="I68" s="8" t="n">
        <v>36</v>
      </c>
      <c r="J68" s="8"/>
      <c r="K68" s="8"/>
      <c r="L68" s="26"/>
      <c r="M68" s="8"/>
      <c r="N68" s="8" t="n">
        <v>2</v>
      </c>
      <c r="O68" s="26"/>
      <c r="P68" s="8"/>
      <c r="Q68" s="8"/>
      <c r="R68" s="26"/>
      <c r="S68" s="8"/>
      <c r="T68" s="95"/>
      <c r="U68" s="108"/>
      <c r="V68" s="79"/>
    </row>
    <row r="69" customFormat="false" ht="14.25" hidden="false" customHeight="true" outlineLevel="0" collapsed="false">
      <c r="A69" s="159"/>
      <c r="B69" s="162"/>
      <c r="C69" s="112"/>
      <c r="D69" s="163"/>
      <c r="E69" s="25" t="s">
        <v>117</v>
      </c>
      <c r="F69" s="8" t="s">
        <v>118</v>
      </c>
      <c r="G69" s="9" t="n">
        <v>2</v>
      </c>
      <c r="H69" s="8"/>
      <c r="I69" s="8" t="n">
        <v>36</v>
      </c>
      <c r="J69" s="8"/>
      <c r="K69" s="8"/>
      <c r="L69" s="26"/>
      <c r="M69" s="8"/>
      <c r="N69" s="8"/>
      <c r="O69" s="26"/>
      <c r="P69" s="8"/>
      <c r="Q69" s="8" t="n">
        <v>2</v>
      </c>
      <c r="R69" s="26"/>
      <c r="S69" s="8"/>
      <c r="T69" s="95"/>
      <c r="U69" s="108"/>
      <c r="V69" s="79"/>
    </row>
    <row r="70" customFormat="false" ht="15.75" hidden="false" customHeight="true" outlineLevel="0" collapsed="false">
      <c r="A70" s="159"/>
      <c r="B70" s="162"/>
      <c r="C70" s="112"/>
      <c r="D70" s="163"/>
      <c r="E70" s="25" t="s">
        <v>121</v>
      </c>
      <c r="F70" s="8" t="s">
        <v>122</v>
      </c>
      <c r="G70" s="9" t="n">
        <v>2</v>
      </c>
      <c r="H70" s="8"/>
      <c r="I70" s="8" t="n">
        <v>36</v>
      </c>
      <c r="J70" s="8"/>
      <c r="K70" s="8"/>
      <c r="L70" s="26"/>
      <c r="M70" s="8"/>
      <c r="N70" s="8"/>
      <c r="O70" s="26"/>
      <c r="P70" s="8" t="n">
        <v>2</v>
      </c>
      <c r="Q70" s="8"/>
      <c r="R70" s="26"/>
      <c r="S70" s="8"/>
      <c r="T70" s="79"/>
      <c r="U70" s="79"/>
      <c r="V70" s="79"/>
    </row>
    <row r="71" s="35" customFormat="true" ht="16.5" hidden="false" customHeight="true" outlineLevel="0" collapsed="false">
      <c r="A71" s="159"/>
      <c r="B71" s="162"/>
      <c r="C71" s="112"/>
      <c r="D71" s="163"/>
      <c r="E71" s="25" t="s">
        <v>134</v>
      </c>
      <c r="F71" s="8" t="s">
        <v>135</v>
      </c>
      <c r="G71" s="9" t="n">
        <v>2</v>
      </c>
      <c r="H71" s="8" t="n">
        <v>1</v>
      </c>
      <c r="I71" s="8" t="n">
        <v>36</v>
      </c>
      <c r="J71" s="8"/>
      <c r="K71" s="8"/>
      <c r="L71" s="26"/>
      <c r="M71" s="8"/>
      <c r="N71" s="8"/>
      <c r="O71" s="26"/>
      <c r="P71" s="8"/>
      <c r="Q71" s="8" t="n">
        <v>2</v>
      </c>
      <c r="R71" s="26"/>
      <c r="S71" s="8"/>
      <c r="T71" s="29"/>
      <c r="U71" s="69"/>
      <c r="V71" s="16"/>
      <c r="W71" s="2"/>
    </row>
    <row r="72" customFormat="false" ht="15.75" hidden="false" customHeight="true" outlineLevel="0" collapsed="false">
      <c r="A72" s="159"/>
      <c r="B72" s="162"/>
      <c r="C72" s="112"/>
      <c r="D72" s="163"/>
      <c r="E72" s="8" t="n">
        <v>15110950</v>
      </c>
      <c r="F72" s="8" t="s">
        <v>392</v>
      </c>
      <c r="G72" s="8" t="n">
        <v>2</v>
      </c>
      <c r="H72" s="8"/>
      <c r="I72" s="8" t="n">
        <v>36</v>
      </c>
      <c r="J72" s="158" t="n">
        <v>2</v>
      </c>
      <c r="K72" s="158"/>
      <c r="L72" s="26"/>
      <c r="M72" s="8"/>
      <c r="N72" s="8"/>
      <c r="O72" s="93"/>
      <c r="P72" s="79"/>
      <c r="Q72" s="79"/>
      <c r="R72" s="93"/>
      <c r="S72" s="79"/>
      <c r="T72" s="95"/>
      <c r="U72" s="108"/>
      <c r="V72" s="79"/>
    </row>
    <row r="73" customFormat="false" ht="15.75" hidden="false" customHeight="true" outlineLevel="0" collapsed="false">
      <c r="A73" s="159"/>
      <c r="B73" s="162"/>
      <c r="C73" s="112"/>
      <c r="D73" s="163"/>
      <c r="E73" s="8" t="n">
        <v>15111170</v>
      </c>
      <c r="F73" s="8" t="s">
        <v>393</v>
      </c>
      <c r="G73" s="8" t="n">
        <v>2</v>
      </c>
      <c r="H73" s="8"/>
      <c r="I73" s="8" t="n">
        <v>36</v>
      </c>
      <c r="J73" s="158"/>
      <c r="K73" s="158" t="n">
        <v>2</v>
      </c>
      <c r="L73" s="26"/>
      <c r="M73" s="8"/>
      <c r="N73" s="8"/>
      <c r="O73" s="93"/>
      <c r="P73" s="79"/>
      <c r="Q73" s="79"/>
      <c r="R73" s="93"/>
      <c r="S73" s="79"/>
      <c r="T73" s="95"/>
      <c r="U73" s="108"/>
      <c r="V73" s="79"/>
    </row>
    <row r="74" customFormat="false" ht="15.75" hidden="false" customHeight="true" outlineLevel="0" collapsed="false">
      <c r="A74" s="159"/>
      <c r="B74" s="162"/>
      <c r="C74" s="112"/>
      <c r="D74" s="163"/>
      <c r="E74" s="8" t="n">
        <v>15111320</v>
      </c>
      <c r="F74" s="8" t="s">
        <v>394</v>
      </c>
      <c r="G74" s="8" t="n">
        <v>2</v>
      </c>
      <c r="H74" s="8"/>
      <c r="I74" s="8" t="n">
        <v>36</v>
      </c>
      <c r="J74" s="158"/>
      <c r="K74" s="158"/>
      <c r="L74" s="26"/>
      <c r="M74" s="8" t="n">
        <v>2</v>
      </c>
      <c r="N74" s="8"/>
      <c r="O74" s="93"/>
      <c r="P74" s="79"/>
      <c r="Q74" s="79"/>
      <c r="R74" s="93"/>
      <c r="S74" s="79"/>
      <c r="T74" s="95"/>
      <c r="U74" s="108"/>
      <c r="V74" s="79"/>
    </row>
    <row r="75" customFormat="false" ht="15.75" hidden="false" customHeight="true" outlineLevel="0" collapsed="false">
      <c r="A75" s="159"/>
      <c r="B75" s="162"/>
      <c r="C75" s="112"/>
      <c r="D75" s="163"/>
      <c r="E75" s="8" t="n">
        <v>15111600</v>
      </c>
      <c r="F75" s="8" t="s">
        <v>395</v>
      </c>
      <c r="G75" s="8" t="n">
        <v>2</v>
      </c>
      <c r="H75" s="8"/>
      <c r="I75" s="8" t="n">
        <v>36</v>
      </c>
      <c r="J75" s="158"/>
      <c r="K75" s="158"/>
      <c r="L75" s="26"/>
      <c r="M75" s="8"/>
      <c r="N75" s="8" t="n">
        <v>2</v>
      </c>
      <c r="O75" s="93"/>
      <c r="P75" s="79"/>
      <c r="Q75" s="79"/>
      <c r="R75" s="93"/>
      <c r="S75" s="79"/>
      <c r="T75" s="95"/>
      <c r="U75" s="108"/>
      <c r="V75" s="79"/>
    </row>
    <row r="76" customFormat="false" ht="15.75" hidden="false" customHeight="true" outlineLevel="0" collapsed="false">
      <c r="A76" s="159"/>
      <c r="B76" s="162"/>
      <c r="C76" s="112"/>
      <c r="D76" s="163"/>
      <c r="E76" s="8" t="n">
        <v>15190160</v>
      </c>
      <c r="F76" s="8" t="s">
        <v>385</v>
      </c>
      <c r="G76" s="8" t="n">
        <v>2</v>
      </c>
      <c r="H76" s="8"/>
      <c r="I76" s="8" t="n">
        <v>36</v>
      </c>
      <c r="J76" s="158"/>
      <c r="K76" s="158"/>
      <c r="L76" s="26"/>
      <c r="M76" s="8" t="n">
        <v>2</v>
      </c>
      <c r="N76" s="8"/>
      <c r="O76" s="93"/>
      <c r="P76" s="79"/>
      <c r="Q76" s="79"/>
      <c r="R76" s="93"/>
      <c r="S76" s="79"/>
      <c r="T76" s="95"/>
      <c r="U76" s="108"/>
      <c r="V76" s="79"/>
    </row>
    <row r="77" customFormat="false" ht="15.75" hidden="false" customHeight="true" outlineLevel="0" collapsed="false">
      <c r="A77" s="159"/>
      <c r="B77" s="162"/>
      <c r="C77" s="112"/>
      <c r="D77" s="163"/>
      <c r="E77" s="8" t="n">
        <v>15111550</v>
      </c>
      <c r="F77" s="8" t="s">
        <v>396</v>
      </c>
      <c r="G77" s="8" t="n">
        <v>2</v>
      </c>
      <c r="H77" s="8"/>
      <c r="I77" s="8" t="n">
        <v>36</v>
      </c>
      <c r="J77" s="158"/>
      <c r="K77" s="158"/>
      <c r="L77" s="26"/>
      <c r="M77" s="8"/>
      <c r="N77" s="8"/>
      <c r="O77" s="93"/>
      <c r="P77" s="8"/>
      <c r="Q77" s="8"/>
      <c r="R77" s="93"/>
      <c r="S77" s="8" t="n">
        <v>2</v>
      </c>
      <c r="T77" s="95"/>
      <c r="U77" s="108"/>
      <c r="V77" s="79"/>
    </row>
    <row r="78" customFormat="false" ht="15.75" hidden="false" customHeight="true" outlineLevel="0" collapsed="false">
      <c r="A78" s="159"/>
      <c r="B78" s="162"/>
      <c r="C78" s="112"/>
      <c r="D78" s="163"/>
      <c r="E78" s="8" t="n">
        <v>15111560</v>
      </c>
      <c r="F78" s="8" t="s">
        <v>386</v>
      </c>
      <c r="G78" s="8" t="n">
        <v>2</v>
      </c>
      <c r="H78" s="8"/>
      <c r="I78" s="8" t="n">
        <v>36</v>
      </c>
      <c r="J78" s="158"/>
      <c r="K78" s="158"/>
      <c r="L78" s="26"/>
      <c r="M78" s="8"/>
      <c r="N78" s="8" t="n">
        <v>2</v>
      </c>
      <c r="O78" s="93"/>
      <c r="P78" s="8"/>
      <c r="Q78" s="8"/>
      <c r="R78" s="93"/>
      <c r="S78" s="8"/>
      <c r="T78" s="95"/>
      <c r="U78" s="108"/>
      <c r="V78" s="79"/>
    </row>
    <row r="79" customFormat="false" ht="15.75" hidden="false" customHeight="true" outlineLevel="0" collapsed="false">
      <c r="A79" s="159"/>
      <c r="B79" s="162"/>
      <c r="C79" s="112"/>
      <c r="D79" s="163"/>
      <c r="E79" s="8" t="n">
        <v>15111200</v>
      </c>
      <c r="F79" s="8" t="s">
        <v>387</v>
      </c>
      <c r="G79" s="8" t="n">
        <v>2</v>
      </c>
      <c r="H79" s="8" t="n">
        <v>1</v>
      </c>
      <c r="I79" s="8" t="n">
        <v>36</v>
      </c>
      <c r="J79" s="158"/>
      <c r="K79" s="158"/>
      <c r="L79" s="26"/>
      <c r="M79" s="8"/>
      <c r="N79" s="8"/>
      <c r="O79" s="93"/>
      <c r="P79" s="8"/>
      <c r="Q79" s="24" t="s">
        <v>263</v>
      </c>
      <c r="R79" s="93"/>
      <c r="S79" s="8"/>
      <c r="T79" s="95"/>
      <c r="U79" s="108"/>
      <c r="V79" s="79"/>
    </row>
    <row r="80" customFormat="false" ht="15.75" hidden="false" customHeight="true" outlineLevel="0" collapsed="false">
      <c r="A80" s="159"/>
      <c r="B80" s="162"/>
      <c r="C80" s="112"/>
      <c r="D80" s="163"/>
      <c r="E80" s="158" t="n">
        <v>15111960</v>
      </c>
      <c r="F80" s="158" t="s">
        <v>397</v>
      </c>
      <c r="G80" s="158" t="n">
        <v>2</v>
      </c>
      <c r="H80" s="158"/>
      <c r="I80" s="158" t="n">
        <v>36</v>
      </c>
      <c r="J80" s="158"/>
      <c r="K80" s="158"/>
      <c r="L80" s="26"/>
      <c r="M80" s="158"/>
      <c r="N80" s="158"/>
      <c r="O80" s="93"/>
      <c r="P80" s="164"/>
      <c r="Q80" s="158" t="n">
        <v>2</v>
      </c>
      <c r="R80" s="93"/>
      <c r="S80" s="79"/>
      <c r="T80" s="95"/>
      <c r="U80" s="108"/>
      <c r="V80" s="79"/>
    </row>
    <row r="81" customFormat="false" ht="14.25" hidden="false" customHeight="true" outlineLevel="0" collapsed="false">
      <c r="A81" s="159"/>
      <c r="B81" s="162"/>
      <c r="C81" s="112"/>
      <c r="D81" s="163"/>
      <c r="E81" s="79" t="s">
        <v>58</v>
      </c>
      <c r="F81" s="79"/>
      <c r="G81" s="92" t="s">
        <v>388</v>
      </c>
      <c r="H81" s="92" t="s">
        <v>247</v>
      </c>
      <c r="I81" s="92" t="s">
        <v>389</v>
      </c>
      <c r="J81" s="92" t="s">
        <v>247</v>
      </c>
      <c r="K81" s="92" t="s">
        <v>247</v>
      </c>
      <c r="L81" s="93"/>
      <c r="M81" s="92" t="s">
        <v>253</v>
      </c>
      <c r="N81" s="92" t="s">
        <v>390</v>
      </c>
      <c r="O81" s="93"/>
      <c r="P81" s="92" t="s">
        <v>247</v>
      </c>
      <c r="Q81" s="92" t="s">
        <v>257</v>
      </c>
      <c r="R81" s="93"/>
      <c r="S81" s="92" t="s">
        <v>247</v>
      </c>
      <c r="T81" s="95"/>
      <c r="U81" s="108"/>
      <c r="V81" s="85"/>
    </row>
    <row r="82" customFormat="false" ht="21" hidden="false" customHeight="true" outlineLevel="0" collapsed="false">
      <c r="A82" s="113" t="s">
        <v>180</v>
      </c>
      <c r="B82" s="122"/>
      <c r="C82" s="123"/>
      <c r="D82" s="78" t="s">
        <v>380</v>
      </c>
      <c r="E82" s="25" t="s">
        <v>181</v>
      </c>
      <c r="F82" s="8" t="s">
        <v>182</v>
      </c>
      <c r="G82" s="9" t="n">
        <v>8</v>
      </c>
      <c r="H82" s="8" t="n">
        <v>8</v>
      </c>
      <c r="I82" s="8"/>
      <c r="J82" s="8"/>
      <c r="K82" s="8"/>
      <c r="L82" s="26"/>
      <c r="M82" s="8"/>
      <c r="N82" s="8"/>
      <c r="O82" s="26"/>
      <c r="P82" s="8"/>
      <c r="Q82" s="8"/>
      <c r="R82" s="26"/>
      <c r="S82" s="24" t="s">
        <v>183</v>
      </c>
      <c r="T82" s="8"/>
      <c r="U82" s="69"/>
      <c r="V82" s="79"/>
    </row>
    <row r="83" customFormat="false" ht="21.75" hidden="false" customHeight="true" outlineLevel="0" collapsed="false">
      <c r="A83" s="113"/>
      <c r="B83" s="122"/>
      <c r="C83" s="123"/>
      <c r="D83" s="78"/>
      <c r="E83" s="25" t="s">
        <v>184</v>
      </c>
      <c r="F83" s="158" t="s">
        <v>185</v>
      </c>
      <c r="G83" s="79" t="n">
        <v>5</v>
      </c>
      <c r="H83" s="8" t="n">
        <v>5</v>
      </c>
      <c r="I83" s="8"/>
      <c r="J83" s="8"/>
      <c r="K83" s="8"/>
      <c r="L83" s="26"/>
      <c r="M83" s="8"/>
      <c r="N83" s="8"/>
      <c r="O83" s="26"/>
      <c r="P83" s="8"/>
      <c r="Q83" s="8"/>
      <c r="R83" s="26"/>
      <c r="S83" s="8"/>
      <c r="T83" s="47" t="s">
        <v>186</v>
      </c>
      <c r="U83" s="69"/>
      <c r="V83" s="79"/>
    </row>
    <row r="84" s="35" customFormat="true" ht="17.25" hidden="false" customHeight="true" outlineLevel="0" collapsed="false">
      <c r="A84" s="113"/>
      <c r="B84" s="122"/>
      <c r="C84" s="123"/>
      <c r="D84" s="78"/>
      <c r="E84" s="25" t="s">
        <v>187</v>
      </c>
      <c r="F84" s="8" t="s">
        <v>188</v>
      </c>
      <c r="G84" s="9" t="n">
        <v>2</v>
      </c>
      <c r="H84" s="8" t="n">
        <v>2</v>
      </c>
      <c r="I84" s="8" t="n">
        <v>36</v>
      </c>
      <c r="J84" s="33"/>
      <c r="K84" s="8"/>
      <c r="L84" s="26"/>
      <c r="M84" s="8"/>
      <c r="N84" s="8" t="n">
        <v>2</v>
      </c>
      <c r="O84" s="26"/>
      <c r="P84" s="8"/>
      <c r="Q84" s="8"/>
      <c r="R84" s="26"/>
      <c r="S84" s="8"/>
      <c r="T84" s="29"/>
      <c r="U84" s="69"/>
      <c r="V84" s="8"/>
      <c r="W84" s="2"/>
    </row>
    <row r="85" s="35" customFormat="true" ht="17.25" hidden="false" customHeight="true" outlineLevel="0" collapsed="false">
      <c r="A85" s="113"/>
      <c r="B85" s="122"/>
      <c r="C85" s="123"/>
      <c r="D85" s="78"/>
      <c r="E85" s="25"/>
      <c r="F85" s="8" t="s">
        <v>189</v>
      </c>
      <c r="G85" s="30" t="s">
        <v>190</v>
      </c>
      <c r="H85" s="8" t="n">
        <v>3</v>
      </c>
      <c r="I85" s="8" t="n">
        <v>54</v>
      </c>
      <c r="J85" s="33"/>
      <c r="K85" s="8"/>
      <c r="L85" s="26"/>
      <c r="M85" s="8"/>
      <c r="N85" s="8"/>
      <c r="O85" s="26"/>
      <c r="P85" s="8" t="n">
        <v>3</v>
      </c>
      <c r="Q85" s="8"/>
      <c r="R85" s="26"/>
      <c r="S85" s="8"/>
      <c r="T85" s="29"/>
      <c r="U85" s="69"/>
      <c r="V85" s="8"/>
      <c r="W85" s="2"/>
    </row>
    <row r="86" s="35" customFormat="true" ht="17.25" hidden="false" customHeight="true" outlineLevel="0" collapsed="false">
      <c r="A86" s="113"/>
      <c r="B86" s="122"/>
      <c r="C86" s="123"/>
      <c r="D86" s="78"/>
      <c r="E86" s="25"/>
      <c r="F86" s="8" t="s">
        <v>191</v>
      </c>
      <c r="G86" s="30" t="s">
        <v>190</v>
      </c>
      <c r="H86" s="8" t="n">
        <v>3</v>
      </c>
      <c r="I86" s="8" t="n">
        <v>54</v>
      </c>
      <c r="J86" s="33"/>
      <c r="K86" s="8"/>
      <c r="L86" s="26"/>
      <c r="M86" s="8"/>
      <c r="N86" s="8"/>
      <c r="O86" s="5"/>
      <c r="P86" s="8"/>
      <c r="Q86" s="8" t="n">
        <v>3</v>
      </c>
      <c r="R86" s="26"/>
      <c r="S86" s="8"/>
      <c r="T86" s="8"/>
      <c r="U86" s="8"/>
      <c r="V86" s="8"/>
      <c r="W86" s="2"/>
    </row>
    <row r="87" customFormat="false" ht="15.75" hidden="false" customHeight="true" outlineLevel="0" collapsed="false">
      <c r="A87" s="113"/>
      <c r="B87" s="122"/>
      <c r="C87" s="123"/>
      <c r="D87" s="78"/>
      <c r="E87" s="8" t="n">
        <v>15111300</v>
      </c>
      <c r="F87" s="8" t="s">
        <v>398</v>
      </c>
      <c r="G87" s="8" t="n">
        <v>2</v>
      </c>
      <c r="H87" s="8" t="n">
        <v>1</v>
      </c>
      <c r="I87" s="8" t="n">
        <v>36</v>
      </c>
      <c r="J87" s="158"/>
      <c r="K87" s="158"/>
      <c r="L87" s="26"/>
      <c r="M87" s="24" t="s">
        <v>263</v>
      </c>
      <c r="N87" s="8"/>
      <c r="O87" s="26"/>
      <c r="P87" s="8"/>
      <c r="Q87" s="8"/>
      <c r="R87" s="26"/>
      <c r="S87" s="8"/>
      <c r="T87" s="8"/>
      <c r="U87" s="2"/>
      <c r="V87" s="79"/>
    </row>
    <row r="88" customFormat="false" ht="16.5" hidden="false" customHeight="true" outlineLevel="0" collapsed="false">
      <c r="A88" s="113"/>
      <c r="B88" s="122"/>
      <c r="C88" s="123"/>
      <c r="D88" s="78"/>
      <c r="E88" s="8" t="n">
        <v>15111690</v>
      </c>
      <c r="F88" s="8" t="s">
        <v>399</v>
      </c>
      <c r="G88" s="8" t="n">
        <v>2</v>
      </c>
      <c r="H88" s="8" t="n">
        <v>1</v>
      </c>
      <c r="I88" s="8" t="n">
        <v>36</v>
      </c>
      <c r="J88" s="158"/>
      <c r="K88" s="158"/>
      <c r="L88" s="26"/>
      <c r="M88" s="8"/>
      <c r="N88" s="24" t="s">
        <v>263</v>
      </c>
      <c r="O88" s="93"/>
      <c r="P88" s="9"/>
      <c r="Q88" s="79"/>
      <c r="R88" s="93"/>
      <c r="S88" s="79"/>
      <c r="T88" s="95"/>
      <c r="U88" s="108"/>
      <c r="V88" s="79"/>
    </row>
    <row r="89" customFormat="false" ht="16.5" hidden="false" customHeight="true" outlineLevel="0" collapsed="false">
      <c r="A89" s="113"/>
      <c r="B89" s="122"/>
      <c r="C89" s="123"/>
      <c r="D89" s="78"/>
      <c r="E89" s="8" t="n">
        <v>15110940</v>
      </c>
      <c r="F89" s="8" t="s">
        <v>400</v>
      </c>
      <c r="G89" s="8" t="n">
        <v>2</v>
      </c>
      <c r="H89" s="8" t="n">
        <v>1</v>
      </c>
      <c r="I89" s="8" t="n">
        <v>36</v>
      </c>
      <c r="J89" s="97" t="s">
        <v>263</v>
      </c>
      <c r="K89" s="158"/>
      <c r="L89" s="26"/>
      <c r="M89" s="8"/>
      <c r="N89" s="8"/>
      <c r="O89" s="93"/>
      <c r="P89" s="9"/>
      <c r="Q89" s="79"/>
      <c r="R89" s="93"/>
      <c r="S89" s="79"/>
      <c r="T89" s="95"/>
      <c r="U89" s="108"/>
      <c r="V89" s="79"/>
    </row>
    <row r="90" customFormat="false" ht="16.5" hidden="false" customHeight="true" outlineLevel="0" collapsed="false">
      <c r="A90" s="113"/>
      <c r="B90" s="122"/>
      <c r="C90" s="123"/>
      <c r="D90" s="78"/>
      <c r="E90" s="8" t="n">
        <v>15111190</v>
      </c>
      <c r="F90" s="8" t="s">
        <v>401</v>
      </c>
      <c r="G90" s="8" t="n">
        <v>2</v>
      </c>
      <c r="H90" s="8" t="n">
        <v>1</v>
      </c>
      <c r="I90" s="8" t="n">
        <v>36</v>
      </c>
      <c r="J90" s="158"/>
      <c r="K90" s="97" t="s">
        <v>263</v>
      </c>
      <c r="L90" s="26"/>
      <c r="M90" s="8"/>
      <c r="N90" s="8"/>
      <c r="O90" s="93"/>
      <c r="P90" s="9"/>
      <c r="Q90" s="79"/>
      <c r="R90" s="93"/>
      <c r="S90" s="79"/>
      <c r="T90" s="95"/>
      <c r="U90" s="108"/>
      <c r="V90" s="79"/>
    </row>
    <row r="91" customFormat="false" ht="21" hidden="false" customHeight="true" outlineLevel="0" collapsed="false">
      <c r="A91" s="113"/>
      <c r="B91" s="122"/>
      <c r="C91" s="123"/>
      <c r="D91" s="78"/>
      <c r="E91" s="165" t="s">
        <v>58</v>
      </c>
      <c r="F91" s="165"/>
      <c r="G91" s="136" t="n">
        <v>29</v>
      </c>
      <c r="H91" s="136" t="n">
        <v>29</v>
      </c>
      <c r="I91" s="136" t="n">
        <v>522</v>
      </c>
      <c r="J91" s="92" t="s">
        <v>247</v>
      </c>
      <c r="K91" s="92" t="s">
        <v>247</v>
      </c>
      <c r="L91" s="93"/>
      <c r="M91" s="92" t="s">
        <v>247</v>
      </c>
      <c r="N91" s="92" t="s">
        <v>253</v>
      </c>
      <c r="O91" s="93"/>
      <c r="P91" s="92" t="s">
        <v>190</v>
      </c>
      <c r="Q91" s="92" t="s">
        <v>190</v>
      </c>
      <c r="R91" s="93"/>
      <c r="S91" s="79"/>
      <c r="T91" s="79"/>
      <c r="U91" s="79"/>
      <c r="V91" s="79"/>
    </row>
    <row r="92" customFormat="false" ht="15" hidden="false" customHeight="true" outlineLevel="0" collapsed="false">
      <c r="A92" s="113"/>
      <c r="B92" s="122"/>
      <c r="C92" s="123"/>
      <c r="D92" s="78" t="s">
        <v>402</v>
      </c>
      <c r="E92" s="25" t="s">
        <v>324</v>
      </c>
      <c r="F92" s="79" t="s">
        <v>182</v>
      </c>
      <c r="G92" s="136" t="n">
        <v>8</v>
      </c>
      <c r="H92" s="136" t="n">
        <v>6</v>
      </c>
      <c r="I92" s="136"/>
      <c r="J92" s="79"/>
      <c r="K92" s="79"/>
      <c r="L92" s="93"/>
      <c r="M92" s="79"/>
      <c r="N92" s="79"/>
      <c r="O92" s="93"/>
      <c r="P92" s="79"/>
      <c r="Q92" s="79"/>
      <c r="R92" s="93"/>
      <c r="T92" s="138" t="s">
        <v>403</v>
      </c>
      <c r="U92" s="108"/>
      <c r="V92" s="79"/>
    </row>
    <row r="93" customFormat="false" ht="26.25" hidden="false" customHeight="true" outlineLevel="0" collapsed="false">
      <c r="A93" s="113"/>
      <c r="B93" s="122"/>
      <c r="C93" s="123"/>
      <c r="D93" s="78"/>
      <c r="E93" s="25" t="s">
        <v>326</v>
      </c>
      <c r="F93" s="79" t="s">
        <v>327</v>
      </c>
      <c r="G93" s="136" t="n">
        <v>6</v>
      </c>
      <c r="H93" s="136" t="n">
        <v>6</v>
      </c>
      <c r="I93" s="136"/>
      <c r="J93" s="79"/>
      <c r="K93" s="79"/>
      <c r="L93" s="93"/>
      <c r="M93" s="79"/>
      <c r="N93" s="79"/>
      <c r="O93" s="93"/>
      <c r="P93" s="79"/>
      <c r="Q93" s="79"/>
      <c r="R93" s="93"/>
      <c r="S93" s="79"/>
      <c r="T93" s="138" t="s">
        <v>404</v>
      </c>
      <c r="U93" s="138"/>
      <c r="V93" s="79"/>
    </row>
    <row r="94" s="35" customFormat="true" ht="17.25" hidden="false" customHeight="true" outlineLevel="0" collapsed="false">
      <c r="A94" s="113"/>
      <c r="B94" s="122"/>
      <c r="C94" s="123"/>
      <c r="D94" s="78"/>
      <c r="E94" s="25" t="s">
        <v>187</v>
      </c>
      <c r="F94" s="8" t="s">
        <v>188</v>
      </c>
      <c r="G94" s="9" t="n">
        <v>2</v>
      </c>
      <c r="H94" s="8" t="n">
        <v>2</v>
      </c>
      <c r="I94" s="8" t="n">
        <v>36</v>
      </c>
      <c r="J94" s="33"/>
      <c r="K94" s="8"/>
      <c r="L94" s="26"/>
      <c r="M94" s="8"/>
      <c r="N94" s="8" t="n">
        <v>2</v>
      </c>
      <c r="O94" s="26"/>
      <c r="P94" s="8"/>
      <c r="Q94" s="8"/>
      <c r="R94" s="26"/>
      <c r="S94" s="8"/>
      <c r="T94" s="29"/>
      <c r="U94" s="69"/>
      <c r="V94" s="8"/>
      <c r="W94" s="2"/>
    </row>
    <row r="95" s="35" customFormat="true" ht="17.25" hidden="false" customHeight="true" outlineLevel="0" collapsed="false">
      <c r="A95" s="113"/>
      <c r="B95" s="122"/>
      <c r="C95" s="123"/>
      <c r="D95" s="78"/>
      <c r="E95" s="25"/>
      <c r="F95" s="8" t="s">
        <v>189</v>
      </c>
      <c r="G95" s="30" t="s">
        <v>190</v>
      </c>
      <c r="H95" s="8" t="n">
        <v>3</v>
      </c>
      <c r="I95" s="8" t="n">
        <v>54</v>
      </c>
      <c r="J95" s="33"/>
      <c r="K95" s="8"/>
      <c r="L95" s="26"/>
      <c r="M95" s="8"/>
      <c r="N95" s="8"/>
      <c r="O95" s="26"/>
      <c r="P95" s="8" t="n">
        <v>3</v>
      </c>
      <c r="Q95" s="8"/>
      <c r="R95" s="26"/>
      <c r="S95" s="8"/>
      <c r="T95" s="29"/>
      <c r="U95" s="69"/>
      <c r="V95" s="8"/>
      <c r="W95" s="2"/>
    </row>
    <row r="96" s="35" customFormat="true" ht="17.25" hidden="false" customHeight="true" outlineLevel="0" collapsed="false">
      <c r="A96" s="113"/>
      <c r="B96" s="122"/>
      <c r="C96" s="123"/>
      <c r="D96" s="78"/>
      <c r="E96" s="25"/>
      <c r="F96" s="8" t="s">
        <v>191</v>
      </c>
      <c r="G96" s="30" t="s">
        <v>190</v>
      </c>
      <c r="H96" s="8" t="n">
        <v>3</v>
      </c>
      <c r="I96" s="8" t="n">
        <v>54</v>
      </c>
      <c r="J96" s="33"/>
      <c r="K96" s="8"/>
      <c r="L96" s="26"/>
      <c r="M96" s="8"/>
      <c r="N96" s="8"/>
      <c r="O96" s="5"/>
      <c r="P96" s="8"/>
      <c r="Q96" s="8" t="n">
        <v>3</v>
      </c>
      <c r="R96" s="26"/>
      <c r="S96" s="8"/>
      <c r="T96" s="8"/>
      <c r="U96" s="8"/>
      <c r="V96" s="8"/>
      <c r="W96" s="2"/>
    </row>
    <row r="97" customFormat="false" ht="15" hidden="false" customHeight="true" outlineLevel="0" collapsed="false">
      <c r="A97" s="113"/>
      <c r="B97" s="122"/>
      <c r="C97" s="123"/>
      <c r="D97" s="78"/>
      <c r="E97" s="8" t="n">
        <v>15111300</v>
      </c>
      <c r="F97" s="8" t="s">
        <v>398</v>
      </c>
      <c r="G97" s="8" t="n">
        <v>2</v>
      </c>
      <c r="H97" s="8" t="n">
        <v>1</v>
      </c>
      <c r="I97" s="8" t="n">
        <v>36</v>
      </c>
      <c r="J97" s="158"/>
      <c r="K97" s="158"/>
      <c r="L97" s="26"/>
      <c r="M97" s="24" t="s">
        <v>263</v>
      </c>
      <c r="N97" s="158"/>
      <c r="O97" s="26"/>
      <c r="P97" s="8"/>
      <c r="Q97" s="79"/>
      <c r="R97" s="93"/>
      <c r="S97" s="79"/>
      <c r="T97" s="95"/>
      <c r="U97" s="108"/>
      <c r="V97" s="79"/>
    </row>
    <row r="98" customFormat="false" ht="15" hidden="false" customHeight="true" outlineLevel="0" collapsed="false">
      <c r="A98" s="113"/>
      <c r="B98" s="122"/>
      <c r="C98" s="123"/>
      <c r="D98" s="78"/>
      <c r="E98" s="8" t="n">
        <v>15111690</v>
      </c>
      <c r="F98" s="8" t="s">
        <v>399</v>
      </c>
      <c r="G98" s="8" t="n">
        <v>2</v>
      </c>
      <c r="H98" s="8" t="n">
        <v>1</v>
      </c>
      <c r="I98" s="8" t="n">
        <v>36</v>
      </c>
      <c r="J98" s="158"/>
      <c r="K98" s="158"/>
      <c r="L98" s="26"/>
      <c r="M98" s="8"/>
      <c r="N98" s="97" t="s">
        <v>263</v>
      </c>
      <c r="O98" s="26"/>
      <c r="P98" s="8"/>
      <c r="Q98" s="79"/>
      <c r="R98" s="93"/>
      <c r="S98" s="79"/>
      <c r="T98" s="95"/>
      <c r="U98" s="108"/>
      <c r="V98" s="79"/>
    </row>
    <row r="99" customFormat="false" ht="15" hidden="false" customHeight="true" outlineLevel="0" collapsed="false">
      <c r="A99" s="113"/>
      <c r="B99" s="122"/>
      <c r="C99" s="123"/>
      <c r="D99" s="78"/>
      <c r="E99" s="8" t="n">
        <v>15111190</v>
      </c>
      <c r="F99" s="8" t="s">
        <v>401</v>
      </c>
      <c r="G99" s="8" t="n">
        <v>2</v>
      </c>
      <c r="H99" s="8" t="n">
        <v>1</v>
      </c>
      <c r="I99" s="8" t="n">
        <v>36</v>
      </c>
      <c r="J99" s="158"/>
      <c r="K99" s="97" t="s">
        <v>263</v>
      </c>
      <c r="L99" s="26"/>
      <c r="M99" s="8"/>
      <c r="N99" s="158"/>
      <c r="O99" s="26"/>
      <c r="P99" s="8"/>
      <c r="Q99" s="79"/>
      <c r="R99" s="93"/>
      <c r="S99" s="79"/>
      <c r="T99" s="95"/>
      <c r="U99" s="108"/>
      <c r="V99" s="79"/>
    </row>
    <row r="100" customFormat="false" ht="15" hidden="false" customHeight="true" outlineLevel="0" collapsed="false">
      <c r="A100" s="113"/>
      <c r="B100" s="122"/>
      <c r="C100" s="123"/>
      <c r="D100" s="78"/>
      <c r="E100" s="8" t="n">
        <v>15111710</v>
      </c>
      <c r="F100" s="45" t="s">
        <v>405</v>
      </c>
      <c r="G100" s="8" t="n">
        <v>1</v>
      </c>
      <c r="H100" s="8" t="n">
        <v>1</v>
      </c>
      <c r="I100" s="45" t="n">
        <v>18</v>
      </c>
      <c r="J100" s="166"/>
      <c r="K100" s="166"/>
      <c r="L100" s="26"/>
      <c r="M100" s="167"/>
      <c r="N100" s="158"/>
      <c r="O100" s="26"/>
      <c r="P100" s="167" t="n">
        <v>1</v>
      </c>
      <c r="Q100" s="79"/>
      <c r="R100" s="93"/>
      <c r="S100" s="79"/>
      <c r="T100" s="95"/>
      <c r="U100" s="108"/>
      <c r="V100" s="79"/>
    </row>
    <row r="101" customFormat="false" ht="15" hidden="false" customHeight="true" outlineLevel="0" collapsed="false">
      <c r="A101" s="113"/>
      <c r="B101" s="168"/>
      <c r="C101" s="169"/>
      <c r="D101" s="78"/>
      <c r="E101" s="79" t="s">
        <v>58</v>
      </c>
      <c r="F101" s="79"/>
      <c r="G101" s="136" t="n">
        <v>29</v>
      </c>
      <c r="H101" s="136" t="n">
        <v>29</v>
      </c>
      <c r="I101" s="136" t="n">
        <v>522</v>
      </c>
      <c r="J101" s="79"/>
      <c r="K101" s="92" t="s">
        <v>247</v>
      </c>
      <c r="L101" s="93"/>
      <c r="M101" s="92" t="s">
        <v>247</v>
      </c>
      <c r="N101" s="92" t="s">
        <v>253</v>
      </c>
      <c r="O101" s="93"/>
      <c r="P101" s="92" t="s">
        <v>253</v>
      </c>
      <c r="Q101" s="92" t="s">
        <v>190</v>
      </c>
      <c r="R101" s="93"/>
      <c r="S101" s="79"/>
      <c r="T101" s="79"/>
      <c r="U101" s="79"/>
      <c r="V101" s="79"/>
    </row>
    <row r="102" customFormat="false" ht="14.25" hidden="false" customHeight="true" outlineLevel="0" collapsed="false">
      <c r="A102" s="81" t="s">
        <v>406</v>
      </c>
      <c r="B102" s="170"/>
      <c r="C102" s="170"/>
      <c r="D102" s="171"/>
      <c r="E102" s="25" t="s">
        <v>123</v>
      </c>
      <c r="F102" s="44" t="s">
        <v>124</v>
      </c>
      <c r="G102" s="9" t="n">
        <v>2</v>
      </c>
      <c r="H102" s="8"/>
      <c r="I102" s="8" t="n">
        <v>36</v>
      </c>
      <c r="J102" s="8"/>
      <c r="K102" s="8"/>
      <c r="L102" s="26"/>
      <c r="M102" s="8"/>
      <c r="N102" s="8"/>
      <c r="O102" s="26"/>
      <c r="P102" s="8" t="n">
        <v>2</v>
      </c>
      <c r="Q102" s="8"/>
      <c r="R102" s="26"/>
      <c r="S102" s="8"/>
      <c r="T102" s="79"/>
      <c r="U102" s="79"/>
      <c r="V102" s="79"/>
    </row>
    <row r="103" customFormat="false" ht="14.25" hidden="false" customHeight="false" outlineLevel="0" collapsed="false">
      <c r="A103" s="81"/>
      <c r="B103" s="170"/>
      <c r="C103" s="170"/>
      <c r="D103" s="171"/>
      <c r="E103" s="25" t="s">
        <v>125</v>
      </c>
      <c r="F103" s="44" t="s">
        <v>126</v>
      </c>
      <c r="G103" s="9" t="n">
        <v>2</v>
      </c>
      <c r="H103" s="8"/>
      <c r="I103" s="8" t="n">
        <v>36</v>
      </c>
      <c r="J103" s="8"/>
      <c r="K103" s="8"/>
      <c r="L103" s="26"/>
      <c r="M103" s="8"/>
      <c r="N103" s="8"/>
      <c r="O103" s="26"/>
      <c r="P103" s="8" t="n">
        <v>2</v>
      </c>
      <c r="Q103" s="8"/>
      <c r="R103" s="26"/>
      <c r="S103" s="8"/>
      <c r="T103" s="79"/>
      <c r="U103" s="79"/>
      <c r="V103" s="79"/>
    </row>
    <row r="104" customFormat="false" ht="25.5" hidden="false" customHeight="true" outlineLevel="0" collapsed="false">
      <c r="A104" s="81"/>
      <c r="B104" s="170"/>
      <c r="C104" s="170"/>
      <c r="D104" s="171"/>
      <c r="E104" s="43" t="s">
        <v>142</v>
      </c>
      <c r="F104" s="44" t="s">
        <v>143</v>
      </c>
      <c r="G104" s="9" t="n">
        <v>2</v>
      </c>
      <c r="H104" s="8"/>
      <c r="I104" s="8" t="n">
        <v>36</v>
      </c>
      <c r="J104" s="8"/>
      <c r="K104" s="8"/>
      <c r="L104" s="26"/>
      <c r="M104" s="8"/>
      <c r="N104" s="8"/>
      <c r="O104" s="26"/>
      <c r="P104" s="8"/>
      <c r="Q104" s="8" t="n">
        <v>2</v>
      </c>
      <c r="R104" s="26"/>
      <c r="S104" s="8"/>
      <c r="T104" s="79"/>
      <c r="U104" s="79"/>
      <c r="V104" s="79"/>
    </row>
    <row r="105" customFormat="false" ht="14.25" hidden="false" customHeight="false" outlineLevel="0" collapsed="false">
      <c r="A105" s="81"/>
      <c r="B105" s="170"/>
      <c r="C105" s="170"/>
      <c r="D105" s="171"/>
      <c r="E105" s="25" t="s">
        <v>140</v>
      </c>
      <c r="F105" s="44" t="s">
        <v>141</v>
      </c>
      <c r="G105" s="9" t="n">
        <v>2</v>
      </c>
      <c r="H105" s="8"/>
      <c r="I105" s="8" t="n">
        <v>36</v>
      </c>
      <c r="J105" s="8"/>
      <c r="K105" s="8"/>
      <c r="L105" s="26"/>
      <c r="M105" s="8"/>
      <c r="N105" s="8"/>
      <c r="O105" s="26"/>
      <c r="P105" s="8"/>
      <c r="Q105" s="8" t="n">
        <v>2</v>
      </c>
      <c r="R105" s="26"/>
      <c r="S105" s="8"/>
      <c r="T105" s="79"/>
      <c r="U105" s="79"/>
      <c r="V105" s="79"/>
    </row>
    <row r="106" customFormat="false" ht="14.25" hidden="false" customHeight="false" outlineLevel="0" collapsed="false">
      <c r="A106" s="81"/>
      <c r="B106" s="170"/>
      <c r="C106" s="170"/>
      <c r="D106" s="171"/>
      <c r="E106" s="158" t="n">
        <v>15111590</v>
      </c>
      <c r="F106" s="158" t="s">
        <v>407</v>
      </c>
      <c r="G106" s="158" t="n">
        <v>2</v>
      </c>
      <c r="H106" s="2"/>
      <c r="I106" s="158" t="n">
        <v>36</v>
      </c>
      <c r="J106" s="158"/>
      <c r="K106" s="158"/>
      <c r="L106" s="26"/>
      <c r="M106" s="158"/>
      <c r="N106" s="158"/>
      <c r="O106" s="26"/>
      <c r="P106" s="158"/>
      <c r="Q106" s="158" t="n">
        <v>2</v>
      </c>
      <c r="R106" s="93"/>
      <c r="S106" s="79"/>
      <c r="T106" s="79"/>
      <c r="U106" s="79"/>
      <c r="V106" s="79"/>
    </row>
    <row r="107" customFormat="false" ht="14.25" hidden="false" customHeight="false" outlineLevel="0" collapsed="false">
      <c r="A107" s="81"/>
      <c r="B107" s="170"/>
      <c r="C107" s="170"/>
      <c r="D107" s="171"/>
      <c r="E107" s="158" t="n">
        <v>15111620</v>
      </c>
      <c r="F107" s="158" t="s">
        <v>408</v>
      </c>
      <c r="G107" s="158" t="n">
        <v>2</v>
      </c>
      <c r="H107" s="158"/>
      <c r="I107" s="158" t="n">
        <v>36</v>
      </c>
      <c r="J107" s="158"/>
      <c r="K107" s="158"/>
      <c r="L107" s="26"/>
      <c r="M107" s="158"/>
      <c r="N107" s="158"/>
      <c r="O107" s="26"/>
      <c r="P107" s="158" t="n">
        <v>2</v>
      </c>
      <c r="Q107" s="158"/>
      <c r="R107" s="93"/>
      <c r="S107" s="79"/>
      <c r="T107" s="79"/>
      <c r="U107" s="79"/>
      <c r="V107" s="79"/>
    </row>
    <row r="108" customFormat="false" ht="14.25" hidden="false" customHeight="false" outlineLevel="0" collapsed="false">
      <c r="A108" s="81"/>
      <c r="B108" s="170"/>
      <c r="C108" s="170"/>
      <c r="D108" s="171"/>
      <c r="E108" s="158" t="n">
        <v>15111630</v>
      </c>
      <c r="F108" s="158" t="s">
        <v>409</v>
      </c>
      <c r="G108" s="158" t="n">
        <v>2</v>
      </c>
      <c r="H108" s="158"/>
      <c r="I108" s="158" t="n">
        <v>36</v>
      </c>
      <c r="J108" s="158"/>
      <c r="K108" s="158"/>
      <c r="L108" s="26"/>
      <c r="M108" s="158"/>
      <c r="N108" s="158"/>
      <c r="O108" s="26"/>
      <c r="P108" s="158"/>
      <c r="Q108" s="158" t="n">
        <v>2</v>
      </c>
      <c r="R108" s="93"/>
      <c r="S108" s="79"/>
      <c r="T108" s="79"/>
      <c r="U108" s="79"/>
      <c r="V108" s="79"/>
    </row>
    <row r="109" customFormat="false" ht="14.25" hidden="false" customHeight="false" outlineLevel="0" collapsed="false">
      <c r="A109" s="81"/>
      <c r="B109" s="170"/>
      <c r="C109" s="170"/>
      <c r="D109" s="171"/>
      <c r="E109" s="158" t="n">
        <v>15111970</v>
      </c>
      <c r="F109" s="158" t="s">
        <v>410</v>
      </c>
      <c r="G109" s="158" t="n">
        <v>1</v>
      </c>
      <c r="H109" s="158" t="n">
        <v>1</v>
      </c>
      <c r="I109" s="158" t="n">
        <v>18</v>
      </c>
      <c r="J109" s="158"/>
      <c r="K109" s="158"/>
      <c r="L109" s="26"/>
      <c r="M109" s="158"/>
      <c r="N109" s="158"/>
      <c r="O109" s="26"/>
      <c r="P109" s="158" t="n">
        <v>1</v>
      </c>
      <c r="Q109" s="164"/>
      <c r="R109" s="26"/>
      <c r="S109" s="158"/>
      <c r="T109" s="79"/>
      <c r="U109" s="79"/>
      <c r="V109" s="79"/>
    </row>
    <row r="110" customFormat="false" ht="14.25" hidden="false" customHeight="false" outlineLevel="0" collapsed="false">
      <c r="A110" s="81"/>
      <c r="B110" s="170"/>
      <c r="C110" s="170"/>
      <c r="D110" s="171"/>
      <c r="E110" s="8" t="n">
        <v>15111950</v>
      </c>
      <c r="F110" s="8" t="s">
        <v>411</v>
      </c>
      <c r="G110" s="8" t="n">
        <v>2</v>
      </c>
      <c r="H110" s="8" t="n">
        <v>1</v>
      </c>
      <c r="I110" s="8" t="n">
        <v>36</v>
      </c>
      <c r="J110" s="158"/>
      <c r="K110" s="158"/>
      <c r="L110" s="26"/>
      <c r="M110" s="8"/>
      <c r="N110" s="8"/>
      <c r="O110" s="26"/>
      <c r="P110" s="8"/>
      <c r="Q110" s="172" t="n">
        <v>2</v>
      </c>
      <c r="R110" s="26"/>
      <c r="S110" s="8"/>
      <c r="T110" s="79"/>
      <c r="U110" s="79"/>
      <c r="V110" s="79"/>
    </row>
    <row r="111" customFormat="false" ht="14.25" hidden="false" customHeight="false" outlineLevel="0" collapsed="false">
      <c r="A111" s="81"/>
      <c r="B111" s="170"/>
      <c r="C111" s="170"/>
      <c r="D111" s="171"/>
      <c r="E111" s="158" t="n">
        <v>15111640</v>
      </c>
      <c r="F111" s="158" t="s">
        <v>412</v>
      </c>
      <c r="G111" s="158" t="n">
        <v>2</v>
      </c>
      <c r="H111" s="158" t="n">
        <v>1</v>
      </c>
      <c r="I111" s="158" t="n">
        <v>36</v>
      </c>
      <c r="J111" s="158"/>
      <c r="K111" s="158"/>
      <c r="L111" s="26"/>
      <c r="M111" s="158"/>
      <c r="N111" s="158"/>
      <c r="O111" s="26"/>
      <c r="P111" s="158"/>
      <c r="Q111" s="158"/>
      <c r="R111" s="26"/>
      <c r="S111" s="97" t="s">
        <v>263</v>
      </c>
      <c r="T111" s="79"/>
      <c r="U111" s="79"/>
      <c r="V111" s="79"/>
    </row>
    <row r="112" customFormat="false" ht="14.25" hidden="false" customHeight="false" outlineLevel="0" collapsed="false">
      <c r="A112" s="81"/>
      <c r="B112" s="170"/>
      <c r="C112" s="170"/>
      <c r="D112" s="171"/>
      <c r="E112" s="158" t="n">
        <v>15111650</v>
      </c>
      <c r="F112" s="158" t="s">
        <v>413</v>
      </c>
      <c r="G112" s="158" t="n">
        <v>1</v>
      </c>
      <c r="H112" s="158" t="n">
        <v>1</v>
      </c>
      <c r="I112" s="158" t="n">
        <v>18</v>
      </c>
      <c r="J112" s="158"/>
      <c r="K112" s="158"/>
      <c r="L112" s="26"/>
      <c r="M112" s="158"/>
      <c r="N112" s="158"/>
      <c r="O112" s="26"/>
      <c r="P112" s="158"/>
      <c r="Q112" s="158"/>
      <c r="R112" s="26"/>
      <c r="S112" s="158" t="n">
        <v>1</v>
      </c>
      <c r="T112" s="79"/>
      <c r="U112" s="79"/>
      <c r="V112" s="79"/>
    </row>
    <row r="113" customFormat="false" ht="14.25" hidden="false" customHeight="false" outlineLevel="0" collapsed="false">
      <c r="A113" s="81"/>
      <c r="B113" s="170"/>
      <c r="C113" s="170"/>
      <c r="D113" s="171"/>
      <c r="E113" s="158" t="n">
        <v>15190610</v>
      </c>
      <c r="F113" s="158" t="s">
        <v>414</v>
      </c>
      <c r="G113" s="158" t="n">
        <v>2</v>
      </c>
      <c r="H113" s="158"/>
      <c r="I113" s="158" t="n">
        <v>36</v>
      </c>
      <c r="J113" s="158"/>
      <c r="K113" s="158"/>
      <c r="L113" s="26"/>
      <c r="M113" s="158" t="n">
        <v>2</v>
      </c>
      <c r="N113" s="158"/>
      <c r="O113" s="93"/>
      <c r="P113" s="79"/>
      <c r="Q113" s="79"/>
      <c r="R113" s="93"/>
      <c r="S113" s="79"/>
      <c r="T113" s="79"/>
      <c r="U113" s="79"/>
      <c r="V113" s="79"/>
    </row>
    <row r="114" customFormat="false" ht="14.25" hidden="false" customHeight="false" outlineLevel="0" collapsed="false">
      <c r="A114" s="81"/>
      <c r="B114" s="170"/>
      <c r="C114" s="170"/>
      <c r="D114" s="171"/>
      <c r="E114" s="158" t="n">
        <v>15190600</v>
      </c>
      <c r="F114" s="173" t="s">
        <v>415</v>
      </c>
      <c r="G114" s="173" t="n">
        <v>2</v>
      </c>
      <c r="H114" s="173"/>
      <c r="I114" s="173" t="n">
        <v>36</v>
      </c>
      <c r="J114" s="173"/>
      <c r="K114" s="173"/>
      <c r="L114" s="26"/>
      <c r="M114" s="173"/>
      <c r="N114" s="173" t="n">
        <v>2</v>
      </c>
      <c r="O114" s="93"/>
      <c r="P114" s="79"/>
      <c r="Q114" s="79"/>
      <c r="R114" s="93"/>
      <c r="S114" s="79"/>
      <c r="T114" s="79"/>
      <c r="U114" s="79"/>
      <c r="V114" s="79"/>
    </row>
    <row r="115" customFormat="false" ht="14.25" hidden="false" customHeight="true" outlineLevel="0" collapsed="false">
      <c r="A115" s="81"/>
      <c r="B115" s="170"/>
      <c r="C115" s="170"/>
      <c r="D115" s="78" t="s">
        <v>178</v>
      </c>
      <c r="E115" s="78"/>
      <c r="F115" s="78"/>
      <c r="G115" s="138" t="s">
        <v>358</v>
      </c>
      <c r="H115" s="79"/>
      <c r="I115" s="79"/>
      <c r="J115" s="79"/>
      <c r="K115" s="79"/>
      <c r="L115" s="93"/>
      <c r="M115" s="79"/>
      <c r="N115" s="79"/>
      <c r="O115" s="93"/>
      <c r="P115" s="79"/>
      <c r="Q115" s="79"/>
      <c r="R115" s="93"/>
      <c r="S115" s="79"/>
      <c r="T115" s="79"/>
      <c r="U115" s="79"/>
      <c r="V115" s="79"/>
    </row>
    <row r="116" customFormat="false" ht="57" hidden="false" customHeight="true" outlineLevel="0" collapsed="false">
      <c r="A116" s="81"/>
      <c r="B116" s="78" t="s">
        <v>195</v>
      </c>
      <c r="C116" s="111" t="s">
        <v>195</v>
      </c>
      <c r="D116" s="111" t="s">
        <v>195</v>
      </c>
      <c r="E116" s="145"/>
      <c r="F116" s="79" t="s">
        <v>416</v>
      </c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5"/>
      <c r="V116" s="79"/>
    </row>
    <row r="117" customFormat="false" ht="14.25" hidden="false" customHeight="false" outlineLevel="0" collapsed="false">
      <c r="A117" s="81"/>
      <c r="B117" s="78"/>
      <c r="C117" s="111"/>
      <c r="D117" s="111"/>
      <c r="E117" s="145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85"/>
      <c r="V117" s="79"/>
    </row>
    <row r="118" customFormat="false" ht="56.25" hidden="false" customHeight="true" outlineLevel="0" collapsed="false">
      <c r="A118" s="81"/>
      <c r="B118" s="78" t="s">
        <v>196</v>
      </c>
      <c r="C118" s="111" t="s">
        <v>196</v>
      </c>
      <c r="D118" s="111" t="s">
        <v>196</v>
      </c>
      <c r="E118" s="145"/>
      <c r="F118" s="79" t="s">
        <v>360</v>
      </c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85"/>
      <c r="V118" s="79"/>
    </row>
    <row r="119" customFormat="false" ht="14.25" hidden="false" customHeight="false" outlineLevel="0" collapsed="false">
      <c r="A119" s="81"/>
      <c r="B119" s="78"/>
      <c r="C119" s="111"/>
      <c r="D119" s="111"/>
      <c r="E119" s="145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85"/>
      <c r="V119" s="79"/>
    </row>
    <row r="120" customFormat="false" ht="27" hidden="false" customHeight="true" outlineLevel="0" collapsed="false">
      <c r="A120" s="81"/>
      <c r="B120" s="78"/>
      <c r="C120" s="111"/>
      <c r="D120" s="111" t="s">
        <v>200</v>
      </c>
      <c r="E120" s="153"/>
      <c r="F120" s="79" t="s">
        <v>201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85"/>
      <c r="V120" s="79"/>
    </row>
    <row r="121" customFormat="false" ht="14.25" hidden="false" customHeight="true" outlineLevel="0" collapsed="false">
      <c r="A121" s="78" t="s">
        <v>202</v>
      </c>
      <c r="B121" s="78"/>
      <c r="C121" s="78"/>
      <c r="D121" s="78"/>
      <c r="E121" s="78"/>
      <c r="F121" s="78"/>
      <c r="G121" s="92" t="n">
        <v>12</v>
      </c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79"/>
      <c r="V121" s="79"/>
    </row>
    <row r="122" customFormat="false" ht="17.25" hidden="false" customHeight="true" outlineLevel="0" collapsed="false">
      <c r="A122" s="78" t="s">
        <v>204</v>
      </c>
      <c r="B122" s="78"/>
      <c r="C122" s="78"/>
      <c r="D122" s="78"/>
      <c r="E122" s="79"/>
      <c r="F122" s="79"/>
      <c r="G122" s="79"/>
      <c r="H122" s="79" t="s">
        <v>205</v>
      </c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</row>
    <row r="123" customFormat="false" ht="25.5" hidden="false" customHeight="true" outlineLevel="0" collapsed="false">
      <c r="A123" s="78"/>
      <c r="B123" s="78"/>
      <c r="C123" s="78"/>
      <c r="D123" s="78"/>
      <c r="E123" s="79" t="s">
        <v>58</v>
      </c>
      <c r="F123" s="79"/>
      <c r="G123" s="79" t="n">
        <v>20</v>
      </c>
      <c r="H123" s="79"/>
      <c r="I123" s="79"/>
      <c r="J123" s="79"/>
      <c r="K123" s="79"/>
      <c r="L123" s="93"/>
      <c r="M123" s="79"/>
      <c r="N123" s="79"/>
      <c r="O123" s="93"/>
      <c r="P123" s="79"/>
      <c r="Q123" s="79"/>
      <c r="R123" s="93"/>
      <c r="S123" s="79"/>
      <c r="T123" s="79"/>
      <c r="U123" s="79"/>
      <c r="V123" s="79"/>
    </row>
    <row r="124" customFormat="false" ht="14.25" hidden="false" customHeight="false" outlineLevel="0" collapsed="false">
      <c r="A124" s="156"/>
      <c r="B124" s="157"/>
      <c r="C124" s="157"/>
      <c r="D124" s="144"/>
      <c r="E124" s="79"/>
      <c r="F124" s="79" t="s">
        <v>206</v>
      </c>
      <c r="G124" s="79" t="n">
        <v>202</v>
      </c>
      <c r="H124" s="79"/>
      <c r="I124" s="79"/>
      <c r="J124" s="79"/>
      <c r="K124" s="79"/>
      <c r="L124" s="93"/>
      <c r="M124" s="79"/>
      <c r="N124" s="79"/>
      <c r="O124" s="93"/>
      <c r="P124" s="79"/>
      <c r="Q124" s="79"/>
      <c r="R124" s="93"/>
      <c r="S124" s="79"/>
      <c r="T124" s="79"/>
      <c r="U124" s="79"/>
      <c r="V124" s="79"/>
    </row>
  </sheetData>
  <mergeCells count="79">
    <mergeCell ref="A1:V1"/>
    <mergeCell ref="A2:D3"/>
    <mergeCell ref="E2:E3"/>
    <mergeCell ref="F2:F3"/>
    <mergeCell ref="G2:G3"/>
    <mergeCell ref="H2:H3"/>
    <mergeCell ref="I2:I3"/>
    <mergeCell ref="J2:U2"/>
    <mergeCell ref="V2:V3"/>
    <mergeCell ref="T3:U3"/>
    <mergeCell ref="A4:D15"/>
    <mergeCell ref="T4:U4"/>
    <mergeCell ref="K5:S5"/>
    <mergeCell ref="K6:S6"/>
    <mergeCell ref="T6:U6"/>
    <mergeCell ref="K7:S7"/>
    <mergeCell ref="T7:U7"/>
    <mergeCell ref="K8:S8"/>
    <mergeCell ref="J10:U10"/>
    <mergeCell ref="T12:U12"/>
    <mergeCell ref="T13:U13"/>
    <mergeCell ref="J14:K14"/>
    <mergeCell ref="L14:T14"/>
    <mergeCell ref="E15:F15"/>
    <mergeCell ref="T15:U15"/>
    <mergeCell ref="A16:D32"/>
    <mergeCell ref="T16:U16"/>
    <mergeCell ref="T24:U24"/>
    <mergeCell ref="E32:F32"/>
    <mergeCell ref="T32:U32"/>
    <mergeCell ref="A33:D49"/>
    <mergeCell ref="T33:U33"/>
    <mergeCell ref="E49:F49"/>
    <mergeCell ref="T49:U49"/>
    <mergeCell ref="A50:A81"/>
    <mergeCell ref="D50:D65"/>
    <mergeCell ref="T50:U50"/>
    <mergeCell ref="T51:U51"/>
    <mergeCell ref="E65:F65"/>
    <mergeCell ref="B66:B81"/>
    <mergeCell ref="C66:C81"/>
    <mergeCell ref="D66:D81"/>
    <mergeCell ref="T66:U66"/>
    <mergeCell ref="T70:U70"/>
    <mergeCell ref="E81:F81"/>
    <mergeCell ref="A82:A101"/>
    <mergeCell ref="D82:D91"/>
    <mergeCell ref="T86:U86"/>
    <mergeCell ref="E91:F91"/>
    <mergeCell ref="D92:D101"/>
    <mergeCell ref="T96:U96"/>
    <mergeCell ref="E101:F101"/>
    <mergeCell ref="T101:U101"/>
    <mergeCell ref="A102:A120"/>
    <mergeCell ref="D102:D114"/>
    <mergeCell ref="T106:U106"/>
    <mergeCell ref="T110:U110"/>
    <mergeCell ref="T111:U111"/>
    <mergeCell ref="T112:U112"/>
    <mergeCell ref="D115:F115"/>
    <mergeCell ref="D116:D117"/>
    <mergeCell ref="E116:E117"/>
    <mergeCell ref="F116:T117"/>
    <mergeCell ref="V116:V117"/>
    <mergeCell ref="D118:D119"/>
    <mergeCell ref="E118:E119"/>
    <mergeCell ref="F118:T119"/>
    <mergeCell ref="V118:V119"/>
    <mergeCell ref="F120:T120"/>
    <mergeCell ref="A121:F121"/>
    <mergeCell ref="G121:T121"/>
    <mergeCell ref="U121:V121"/>
    <mergeCell ref="A122:D123"/>
    <mergeCell ref="H122:T122"/>
    <mergeCell ref="U122:V122"/>
    <mergeCell ref="E123:F123"/>
    <mergeCell ref="U123:V123"/>
    <mergeCell ref="B124:C124"/>
    <mergeCell ref="U124:V1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8" activeCellId="0" sqref="Z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1.12"/>
    <col collapsed="false" customWidth="true" hidden="true" outlineLevel="0" max="3" min="3" style="1" width="7.62"/>
    <col collapsed="false" customWidth="true" hidden="false" outlineLevel="0" max="4" min="4" style="1" width="3.24"/>
    <col collapsed="false" customWidth="true" hidden="false" outlineLevel="0" max="5" min="5" style="1" width="7.62"/>
    <col collapsed="false" customWidth="true" hidden="false" outlineLevel="0" max="6" min="6" style="174" width="18.87"/>
    <col collapsed="false" customWidth="true" hidden="false" outlineLevel="0" max="7" min="7" style="76" width="3.99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0" min="10" style="1" width="3.75"/>
    <col collapsed="false" customWidth="true" hidden="false" outlineLevel="0" max="11" min="11" style="1" width="3.24"/>
    <col collapsed="false" customWidth="true" hidden="false" outlineLevel="0" max="12" min="12" style="175" width="3.24"/>
    <col collapsed="false" customWidth="true" hidden="false" outlineLevel="0" max="13" min="13" style="1" width="3.36"/>
    <col collapsed="false" customWidth="true" hidden="false" outlineLevel="0" max="14" min="14" style="1" width="3.24"/>
    <col collapsed="false" customWidth="true" hidden="false" outlineLevel="0" max="15" min="15" style="175" width="3.12"/>
    <col collapsed="false" customWidth="true" hidden="false" outlineLevel="0" max="17" min="16" style="1" width="3.5"/>
    <col collapsed="false" customWidth="true" hidden="false" outlineLevel="0" max="18" min="18" style="175" width="3.24"/>
    <col collapsed="false" customWidth="true" hidden="false" outlineLevel="0" max="19" min="19" style="1" width="3.24"/>
    <col collapsed="false" customWidth="true" hidden="false" outlineLevel="0" max="20" min="20" style="1" width="3.36"/>
    <col collapsed="false" customWidth="false" hidden="true" outlineLevel="0" max="21" min="21" style="1" width="8.99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6" t="s">
        <v>4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176" t="s">
        <v>2</v>
      </c>
      <c r="F2" s="176" t="s">
        <v>3</v>
      </c>
      <c r="G2" s="177" t="s">
        <v>4</v>
      </c>
      <c r="H2" s="176" t="s">
        <v>5</v>
      </c>
      <c r="I2" s="176" t="s">
        <v>6</v>
      </c>
      <c r="J2" s="7" t="s">
        <v>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76" t="s">
        <v>8</v>
      </c>
    </row>
    <row r="3" customFormat="false" ht="14.25" hidden="false" customHeight="true" outlineLevel="0" collapsed="false">
      <c r="A3" s="7"/>
      <c r="B3" s="7"/>
      <c r="C3" s="7"/>
      <c r="D3" s="7"/>
      <c r="E3" s="176"/>
      <c r="F3" s="176"/>
      <c r="G3" s="177"/>
      <c r="H3" s="176"/>
      <c r="I3" s="176"/>
      <c r="J3" s="176" t="s">
        <v>9</v>
      </c>
      <c r="K3" s="176" t="s">
        <v>10</v>
      </c>
      <c r="L3" s="178" t="s">
        <v>418</v>
      </c>
      <c r="M3" s="176" t="s">
        <v>12</v>
      </c>
      <c r="N3" s="176" t="s">
        <v>13</v>
      </c>
      <c r="O3" s="178" t="s">
        <v>419</v>
      </c>
      <c r="P3" s="176" t="s">
        <v>15</v>
      </c>
      <c r="Q3" s="176" t="s">
        <v>16</v>
      </c>
      <c r="R3" s="178" t="s">
        <v>420</v>
      </c>
      <c r="S3" s="176" t="s">
        <v>18</v>
      </c>
      <c r="T3" s="176" t="s">
        <v>19</v>
      </c>
      <c r="U3" s="176"/>
      <c r="V3" s="176"/>
    </row>
    <row r="4" customFormat="false" ht="17.25" hidden="false" customHeight="true" outlineLevel="0" collapsed="false">
      <c r="A4" s="11" t="s">
        <v>421</v>
      </c>
      <c r="B4" s="11"/>
      <c r="C4" s="11"/>
      <c r="D4" s="11"/>
      <c r="E4" s="179" t="s">
        <v>422</v>
      </c>
      <c r="F4" s="180" t="s">
        <v>423</v>
      </c>
      <c r="G4" s="181" t="n">
        <v>10</v>
      </c>
      <c r="H4" s="7"/>
      <c r="I4" s="7"/>
      <c r="J4" s="182" t="n">
        <v>10</v>
      </c>
      <c r="K4" s="182"/>
      <c r="L4" s="183"/>
      <c r="M4" s="182"/>
      <c r="N4" s="182"/>
      <c r="O4" s="183"/>
      <c r="P4" s="182"/>
      <c r="Q4" s="182"/>
      <c r="R4" s="183"/>
      <c r="S4" s="7"/>
      <c r="T4" s="184"/>
      <c r="U4" s="184"/>
      <c r="V4" s="7"/>
    </row>
    <row r="5" customFormat="false" ht="17.25" hidden="false" customHeight="true" outlineLevel="0" collapsed="false">
      <c r="A5" s="11"/>
      <c r="B5" s="11"/>
      <c r="C5" s="11"/>
      <c r="D5" s="11"/>
      <c r="E5" s="185" t="s">
        <v>424</v>
      </c>
      <c r="F5" s="180" t="s">
        <v>425</v>
      </c>
      <c r="G5" s="181" t="n">
        <v>10</v>
      </c>
      <c r="H5" s="7"/>
      <c r="I5" s="7"/>
      <c r="J5" s="182"/>
      <c r="K5" s="182" t="n">
        <v>10</v>
      </c>
      <c r="L5" s="186"/>
      <c r="M5" s="182"/>
      <c r="N5" s="182"/>
      <c r="O5" s="186"/>
      <c r="P5" s="182"/>
      <c r="Q5" s="182"/>
      <c r="R5" s="186"/>
      <c r="S5" s="187"/>
      <c r="T5" s="187"/>
      <c r="U5" s="187"/>
      <c r="V5" s="187"/>
    </row>
    <row r="6" customFormat="false" ht="14.25" hidden="false" customHeight="true" outlineLevel="0" collapsed="false">
      <c r="A6" s="11"/>
      <c r="B6" s="11"/>
      <c r="C6" s="11"/>
      <c r="D6" s="11"/>
      <c r="E6" s="185" t="s">
        <v>426</v>
      </c>
      <c r="F6" s="180" t="s">
        <v>427</v>
      </c>
      <c r="G6" s="181" t="n">
        <v>4</v>
      </c>
      <c r="H6" s="7"/>
      <c r="I6" s="7"/>
      <c r="J6" s="182" t="n">
        <v>4</v>
      </c>
      <c r="K6" s="182"/>
      <c r="L6" s="186"/>
      <c r="M6" s="182"/>
      <c r="N6" s="182"/>
      <c r="O6" s="186"/>
      <c r="P6" s="182"/>
      <c r="Q6" s="182"/>
      <c r="R6" s="186"/>
      <c r="S6" s="187"/>
      <c r="T6" s="184"/>
      <c r="U6" s="184"/>
      <c r="V6" s="7"/>
    </row>
    <row r="7" customFormat="false" ht="14.25" hidden="false" customHeight="true" outlineLevel="0" collapsed="false">
      <c r="A7" s="11"/>
      <c r="B7" s="11"/>
      <c r="C7" s="11"/>
      <c r="D7" s="11"/>
      <c r="E7" s="185" t="s">
        <v>428</v>
      </c>
      <c r="F7" s="180" t="s">
        <v>429</v>
      </c>
      <c r="G7" s="181" t="n">
        <v>4</v>
      </c>
      <c r="H7" s="7"/>
      <c r="I7" s="7"/>
      <c r="J7" s="182"/>
      <c r="K7" s="182" t="n">
        <v>4</v>
      </c>
      <c r="L7" s="186"/>
      <c r="M7" s="182"/>
      <c r="N7" s="182"/>
      <c r="O7" s="186"/>
      <c r="P7" s="182"/>
      <c r="Q7" s="182"/>
      <c r="R7" s="186"/>
      <c r="S7" s="187"/>
      <c r="T7" s="184"/>
      <c r="U7" s="184"/>
      <c r="V7" s="7"/>
    </row>
    <row r="8" customFormat="false" ht="14.25" hidden="false" customHeight="false" outlineLevel="0" collapsed="false">
      <c r="A8" s="11"/>
      <c r="B8" s="11"/>
      <c r="C8" s="11"/>
      <c r="D8" s="11"/>
      <c r="E8" s="185" t="s">
        <v>430</v>
      </c>
      <c r="F8" s="188" t="s">
        <v>431</v>
      </c>
      <c r="G8" s="181" t="n">
        <v>4</v>
      </c>
      <c r="H8" s="7"/>
      <c r="I8" s="7"/>
      <c r="J8" s="182" t="n">
        <v>4</v>
      </c>
      <c r="K8" s="182"/>
      <c r="L8" s="186"/>
      <c r="M8" s="182"/>
      <c r="N8" s="182"/>
      <c r="O8" s="186"/>
      <c r="P8" s="182"/>
      <c r="Q8" s="182"/>
      <c r="R8" s="186"/>
      <c r="S8" s="187"/>
      <c r="T8" s="187"/>
      <c r="U8" s="187"/>
      <c r="V8" s="7"/>
    </row>
    <row r="9" customFormat="false" ht="15" hidden="false" customHeight="true" outlineLevel="0" collapsed="false">
      <c r="A9" s="11"/>
      <c r="B9" s="11"/>
      <c r="C9" s="11"/>
      <c r="D9" s="11"/>
      <c r="E9" s="185" t="s">
        <v>432</v>
      </c>
      <c r="F9" s="188" t="s">
        <v>433</v>
      </c>
      <c r="G9" s="181" t="n">
        <v>4</v>
      </c>
      <c r="H9" s="7"/>
      <c r="I9" s="7"/>
      <c r="J9" s="182"/>
      <c r="K9" s="182" t="n">
        <v>4</v>
      </c>
      <c r="L9" s="189"/>
      <c r="M9" s="182"/>
      <c r="N9" s="182"/>
      <c r="O9" s="189"/>
      <c r="P9" s="182"/>
      <c r="Q9" s="182"/>
      <c r="R9" s="189"/>
      <c r="S9" s="190"/>
      <c r="T9" s="190"/>
      <c r="U9" s="191"/>
      <c r="V9" s="7"/>
    </row>
    <row r="10" customFormat="false" ht="15" hidden="false" customHeight="false" outlineLevel="0" collapsed="false">
      <c r="A10" s="11"/>
      <c r="B10" s="11"/>
      <c r="C10" s="11"/>
      <c r="D10" s="11"/>
      <c r="E10" s="179" t="s">
        <v>434</v>
      </c>
      <c r="F10" s="188" t="s">
        <v>435</v>
      </c>
      <c r="G10" s="181" t="n">
        <v>1</v>
      </c>
      <c r="H10" s="7"/>
      <c r="I10" s="7"/>
      <c r="J10" s="182" t="n">
        <v>2</v>
      </c>
      <c r="K10" s="182"/>
      <c r="L10" s="192"/>
      <c r="M10" s="182"/>
      <c r="N10" s="182"/>
      <c r="O10" s="192"/>
      <c r="P10" s="182"/>
      <c r="Q10" s="182"/>
      <c r="R10" s="192"/>
      <c r="S10" s="191"/>
      <c r="T10" s="191"/>
      <c r="U10" s="191"/>
      <c r="V10" s="40" t="s">
        <v>436</v>
      </c>
    </row>
    <row r="11" customFormat="false" ht="14.25" hidden="false" customHeight="false" outlineLevel="0" collapsed="false">
      <c r="A11" s="11"/>
      <c r="B11" s="11"/>
      <c r="C11" s="11"/>
      <c r="D11" s="11"/>
      <c r="E11" s="179" t="s">
        <v>437</v>
      </c>
      <c r="F11" s="188" t="s">
        <v>438</v>
      </c>
      <c r="G11" s="181" t="n">
        <v>2</v>
      </c>
      <c r="H11" s="7"/>
      <c r="I11" s="7"/>
      <c r="J11" s="182"/>
      <c r="K11" s="182" t="n">
        <v>2</v>
      </c>
      <c r="L11" s="183"/>
      <c r="M11" s="182"/>
      <c r="N11" s="182"/>
      <c r="O11" s="183"/>
      <c r="P11" s="182"/>
      <c r="Q11" s="182"/>
      <c r="R11" s="183"/>
      <c r="S11" s="7"/>
      <c r="T11" s="184"/>
      <c r="U11" s="184"/>
      <c r="V11" s="7"/>
    </row>
    <row r="12" customFormat="false" ht="14.25" hidden="false" customHeight="false" outlineLevel="0" collapsed="false">
      <c r="A12" s="11"/>
      <c r="B12" s="11"/>
      <c r="C12" s="11"/>
      <c r="D12" s="11"/>
      <c r="E12" s="179" t="s">
        <v>439</v>
      </c>
      <c r="F12" s="188" t="s">
        <v>440</v>
      </c>
      <c r="G12" s="181" t="n">
        <v>2</v>
      </c>
      <c r="H12" s="7"/>
      <c r="I12" s="7"/>
      <c r="J12" s="182"/>
      <c r="K12" s="182"/>
      <c r="L12" s="183"/>
      <c r="M12" s="182" t="n">
        <v>2</v>
      </c>
      <c r="N12" s="182"/>
      <c r="O12" s="183"/>
      <c r="P12" s="182"/>
      <c r="Q12" s="182"/>
      <c r="R12" s="183"/>
      <c r="S12" s="7"/>
      <c r="T12" s="184"/>
      <c r="U12" s="184"/>
      <c r="V12" s="7"/>
    </row>
    <row r="13" customFormat="false" ht="14.25" hidden="false" customHeight="true" outlineLevel="0" collapsed="false">
      <c r="A13" s="11"/>
      <c r="B13" s="11"/>
      <c r="C13" s="11"/>
      <c r="D13" s="11"/>
      <c r="E13" s="179" t="s">
        <v>441</v>
      </c>
      <c r="F13" s="188" t="s">
        <v>442</v>
      </c>
      <c r="G13" s="181" t="n">
        <v>4</v>
      </c>
      <c r="H13" s="7"/>
      <c r="I13" s="7"/>
      <c r="J13" s="182"/>
      <c r="K13" s="182"/>
      <c r="L13" s="183"/>
      <c r="M13" s="182" t="n">
        <v>4</v>
      </c>
      <c r="N13" s="182"/>
      <c r="O13" s="183"/>
      <c r="P13" s="182"/>
      <c r="Q13" s="182"/>
      <c r="R13" s="183"/>
      <c r="S13" s="7"/>
      <c r="T13" s="184"/>
      <c r="U13" s="184"/>
      <c r="V13" s="7"/>
    </row>
    <row r="14" customFormat="false" ht="14.25" hidden="false" customHeight="true" outlineLevel="0" collapsed="false">
      <c r="A14" s="11"/>
      <c r="B14" s="11"/>
      <c r="C14" s="11"/>
      <c r="D14" s="11"/>
      <c r="E14" s="179" t="s">
        <v>443</v>
      </c>
      <c r="F14" s="188" t="s">
        <v>444</v>
      </c>
      <c r="G14" s="181" t="n">
        <v>4</v>
      </c>
      <c r="H14" s="7"/>
      <c r="I14" s="7"/>
      <c r="J14" s="182"/>
      <c r="K14" s="182"/>
      <c r="L14" s="183"/>
      <c r="M14" s="182"/>
      <c r="N14" s="182" t="n">
        <v>4</v>
      </c>
      <c r="O14" s="183"/>
      <c r="P14" s="182"/>
      <c r="Q14" s="182"/>
      <c r="R14" s="183"/>
      <c r="S14" s="7"/>
      <c r="T14" s="184"/>
      <c r="U14" s="184"/>
      <c r="V14" s="7"/>
    </row>
    <row r="15" customFormat="false" ht="14.25" hidden="false" customHeight="false" outlineLevel="0" collapsed="false">
      <c r="A15" s="11"/>
      <c r="B15" s="11"/>
      <c r="C15" s="11"/>
      <c r="D15" s="11"/>
      <c r="E15" s="179" t="s">
        <v>445</v>
      </c>
      <c r="F15" s="188" t="s">
        <v>446</v>
      </c>
      <c r="G15" s="181" t="n">
        <v>4</v>
      </c>
      <c r="H15" s="7"/>
      <c r="I15" s="7"/>
      <c r="J15" s="182"/>
      <c r="K15" s="182"/>
      <c r="L15" s="183"/>
      <c r="M15" s="182" t="n">
        <v>4</v>
      </c>
      <c r="N15" s="182"/>
      <c r="O15" s="183"/>
      <c r="P15" s="182"/>
      <c r="Q15" s="182"/>
      <c r="R15" s="183"/>
      <c r="S15" s="7"/>
      <c r="T15" s="7"/>
      <c r="U15" s="7"/>
      <c r="V15" s="7"/>
    </row>
    <row r="16" customFormat="false" ht="14.25" hidden="false" customHeight="false" outlineLevel="0" collapsed="false">
      <c r="A16" s="11"/>
      <c r="B16" s="11"/>
      <c r="C16" s="11"/>
      <c r="D16" s="11"/>
      <c r="E16" s="179" t="s">
        <v>447</v>
      </c>
      <c r="F16" s="188" t="s">
        <v>448</v>
      </c>
      <c r="G16" s="181" t="n">
        <v>4</v>
      </c>
      <c r="H16" s="7"/>
      <c r="I16" s="7"/>
      <c r="J16" s="182"/>
      <c r="K16" s="7"/>
      <c r="L16" s="183"/>
      <c r="M16" s="182"/>
      <c r="N16" s="182" t="n">
        <v>4</v>
      </c>
      <c r="O16" s="183"/>
      <c r="P16" s="182"/>
      <c r="Q16" s="182"/>
      <c r="R16" s="183"/>
      <c r="S16" s="7"/>
      <c r="T16" s="7"/>
      <c r="U16" s="7"/>
      <c r="V16" s="7"/>
    </row>
    <row r="17" customFormat="false" ht="14.25" hidden="false" customHeight="false" outlineLevel="0" collapsed="false">
      <c r="A17" s="11"/>
      <c r="B17" s="11"/>
      <c r="C17" s="11"/>
      <c r="D17" s="11"/>
      <c r="E17" s="179" t="s">
        <v>449</v>
      </c>
      <c r="F17" s="188" t="s">
        <v>450</v>
      </c>
      <c r="G17" s="181" t="n">
        <v>4</v>
      </c>
      <c r="H17" s="7"/>
      <c r="I17" s="7"/>
      <c r="J17" s="182"/>
      <c r="K17" s="7"/>
      <c r="L17" s="183"/>
      <c r="M17" s="182"/>
      <c r="N17" s="182"/>
      <c r="O17" s="183"/>
      <c r="P17" s="182" t="n">
        <v>4</v>
      </c>
      <c r="Q17" s="182"/>
      <c r="R17" s="183"/>
      <c r="S17" s="7"/>
      <c r="T17" s="7"/>
      <c r="U17" s="7"/>
      <c r="V17" s="7"/>
    </row>
    <row r="18" customFormat="false" ht="14.25" hidden="false" customHeight="false" outlineLevel="0" collapsed="false">
      <c r="A18" s="11"/>
      <c r="B18" s="11"/>
      <c r="C18" s="11"/>
      <c r="D18" s="11"/>
      <c r="E18" s="179" t="s">
        <v>451</v>
      </c>
      <c r="F18" s="188" t="s">
        <v>452</v>
      </c>
      <c r="G18" s="181" t="n">
        <v>4</v>
      </c>
      <c r="H18" s="7"/>
      <c r="I18" s="7"/>
      <c r="J18" s="182"/>
      <c r="K18" s="7"/>
      <c r="L18" s="183"/>
      <c r="M18" s="182"/>
      <c r="N18" s="182"/>
      <c r="O18" s="183"/>
      <c r="P18" s="182" t="n">
        <v>4</v>
      </c>
      <c r="Q18" s="182"/>
      <c r="R18" s="183"/>
      <c r="S18" s="7"/>
      <c r="T18" s="7"/>
      <c r="U18" s="7"/>
      <c r="V18" s="7"/>
    </row>
    <row r="19" customFormat="false" ht="14.25" hidden="false" customHeight="false" outlineLevel="0" collapsed="false">
      <c r="A19" s="11"/>
      <c r="B19" s="11"/>
      <c r="C19" s="11"/>
      <c r="D19" s="11"/>
      <c r="E19" s="179" t="s">
        <v>453</v>
      </c>
      <c r="F19" s="188" t="s">
        <v>454</v>
      </c>
      <c r="G19" s="181" t="n">
        <v>4</v>
      </c>
      <c r="H19" s="7"/>
      <c r="I19" s="7"/>
      <c r="J19" s="7"/>
      <c r="K19" s="7"/>
      <c r="L19" s="183"/>
      <c r="M19" s="182"/>
      <c r="N19" s="182"/>
      <c r="O19" s="183"/>
      <c r="P19" s="182"/>
      <c r="Q19" s="182" t="n">
        <v>4</v>
      </c>
      <c r="R19" s="183"/>
      <c r="S19" s="7"/>
      <c r="T19" s="7"/>
      <c r="U19" s="7"/>
      <c r="V19" s="7"/>
    </row>
    <row r="20" customFormat="false" ht="14.25" hidden="false" customHeight="false" outlineLevel="0" collapsed="false">
      <c r="A20" s="11"/>
      <c r="B20" s="11"/>
      <c r="C20" s="11"/>
      <c r="D20" s="11"/>
      <c r="E20" s="179" t="s">
        <v>455</v>
      </c>
      <c r="F20" s="188" t="s">
        <v>456</v>
      </c>
      <c r="G20" s="181" t="n">
        <v>4</v>
      </c>
      <c r="H20" s="7"/>
      <c r="I20" s="7"/>
      <c r="J20" s="7"/>
      <c r="K20" s="7"/>
      <c r="L20" s="183"/>
      <c r="M20" s="182"/>
      <c r="N20" s="182" t="n">
        <v>4</v>
      </c>
      <c r="O20" s="183"/>
      <c r="P20" s="182"/>
      <c r="Q20" s="182"/>
      <c r="R20" s="183"/>
      <c r="S20" s="7"/>
      <c r="T20" s="7"/>
      <c r="U20" s="7"/>
      <c r="V20" s="7"/>
    </row>
    <row r="21" customFormat="false" ht="14.25" hidden="false" customHeight="false" outlineLevel="0" collapsed="false">
      <c r="A21" s="11"/>
      <c r="B21" s="11"/>
      <c r="C21" s="11"/>
      <c r="D21" s="11"/>
      <c r="E21" s="179" t="s">
        <v>457</v>
      </c>
      <c r="F21" s="188" t="s">
        <v>458</v>
      </c>
      <c r="G21" s="181" t="n">
        <v>4</v>
      </c>
      <c r="H21" s="7"/>
      <c r="I21" s="7"/>
      <c r="J21" s="7"/>
      <c r="K21" s="7"/>
      <c r="L21" s="183"/>
      <c r="M21" s="182"/>
      <c r="N21" s="182"/>
      <c r="O21" s="183"/>
      <c r="P21" s="182" t="n">
        <v>4</v>
      </c>
      <c r="Q21" s="182"/>
      <c r="R21" s="183"/>
      <c r="S21" s="7"/>
      <c r="T21" s="7"/>
      <c r="U21" s="7"/>
      <c r="V21" s="7"/>
    </row>
    <row r="22" customFormat="false" ht="14.25" hidden="false" customHeight="false" outlineLevel="0" collapsed="false">
      <c r="A22" s="11"/>
      <c r="B22" s="11"/>
      <c r="C22" s="11"/>
      <c r="D22" s="11"/>
      <c r="E22" s="179" t="s">
        <v>459</v>
      </c>
      <c r="F22" s="188" t="s">
        <v>460</v>
      </c>
      <c r="G22" s="181" t="n">
        <v>4</v>
      </c>
      <c r="H22" s="7"/>
      <c r="I22" s="7"/>
      <c r="J22" s="7"/>
      <c r="K22" s="7"/>
      <c r="L22" s="183"/>
      <c r="M22" s="182" t="n">
        <v>4</v>
      </c>
      <c r="N22" s="182"/>
      <c r="O22" s="183"/>
      <c r="P22" s="182"/>
      <c r="Q22" s="182"/>
      <c r="R22" s="183"/>
      <c r="S22" s="7"/>
      <c r="T22" s="7"/>
      <c r="U22" s="7"/>
      <c r="V22" s="7"/>
    </row>
    <row r="23" customFormat="false" ht="14.25" hidden="false" customHeight="false" outlineLevel="0" collapsed="false">
      <c r="A23" s="11"/>
      <c r="B23" s="11"/>
      <c r="C23" s="11"/>
      <c r="D23" s="11"/>
      <c r="E23" s="179" t="s">
        <v>461</v>
      </c>
      <c r="F23" s="188" t="s">
        <v>462</v>
      </c>
      <c r="G23" s="181" t="n">
        <v>4</v>
      </c>
      <c r="H23" s="7"/>
      <c r="I23" s="7"/>
      <c r="J23" s="7"/>
      <c r="K23" s="7"/>
      <c r="L23" s="183"/>
      <c r="M23" s="182"/>
      <c r="N23" s="182" t="n">
        <v>4</v>
      </c>
      <c r="O23" s="183"/>
      <c r="P23" s="182"/>
      <c r="Q23" s="182"/>
      <c r="R23" s="183"/>
      <c r="S23" s="7"/>
      <c r="T23" s="7"/>
      <c r="U23" s="7"/>
      <c r="V23" s="7"/>
    </row>
    <row r="24" customFormat="false" ht="14.25" hidden="false" customHeight="false" outlineLevel="0" collapsed="false">
      <c r="A24" s="11"/>
      <c r="B24" s="11"/>
      <c r="C24" s="11"/>
      <c r="D24" s="11"/>
      <c r="E24" s="179" t="s">
        <v>463</v>
      </c>
      <c r="F24" s="188" t="s">
        <v>464</v>
      </c>
      <c r="G24" s="181" t="n">
        <v>4</v>
      </c>
      <c r="H24" s="7"/>
      <c r="I24" s="7"/>
      <c r="J24" s="7"/>
      <c r="K24" s="7"/>
      <c r="L24" s="183"/>
      <c r="M24" s="182" t="n">
        <v>4</v>
      </c>
      <c r="N24" s="182"/>
      <c r="O24" s="183"/>
      <c r="P24" s="182"/>
      <c r="Q24" s="182"/>
      <c r="R24" s="183"/>
      <c r="S24" s="7"/>
      <c r="T24" s="7"/>
      <c r="U24" s="7"/>
      <c r="V24" s="7"/>
    </row>
    <row r="25" customFormat="false" ht="14.25" hidden="false" customHeight="false" outlineLevel="0" collapsed="false">
      <c r="A25" s="11"/>
      <c r="B25" s="11"/>
      <c r="C25" s="11"/>
      <c r="D25" s="11"/>
      <c r="E25" s="179" t="s">
        <v>465</v>
      </c>
      <c r="F25" s="188" t="s">
        <v>466</v>
      </c>
      <c r="G25" s="181" t="n">
        <v>4</v>
      </c>
      <c r="H25" s="7"/>
      <c r="I25" s="7"/>
      <c r="J25" s="7"/>
      <c r="K25" s="7"/>
      <c r="L25" s="183"/>
      <c r="M25" s="182"/>
      <c r="N25" s="182" t="n">
        <v>4</v>
      </c>
      <c r="O25" s="183"/>
      <c r="P25" s="182"/>
      <c r="Q25" s="182"/>
      <c r="R25" s="183"/>
      <c r="S25" s="7"/>
      <c r="T25" s="7"/>
      <c r="U25" s="7"/>
      <c r="V25" s="7"/>
    </row>
    <row r="26" customFormat="false" ht="14.25" hidden="false" customHeight="false" outlineLevel="0" collapsed="false">
      <c r="A26" s="11"/>
      <c r="B26" s="11"/>
      <c r="C26" s="11"/>
      <c r="D26" s="11"/>
      <c r="E26" s="179" t="s">
        <v>467</v>
      </c>
      <c r="F26" s="188" t="s">
        <v>468</v>
      </c>
      <c r="G26" s="181" t="n">
        <v>2</v>
      </c>
      <c r="H26" s="7"/>
      <c r="I26" s="7"/>
      <c r="J26" s="7"/>
      <c r="K26" s="7"/>
      <c r="L26" s="183"/>
      <c r="M26" s="182"/>
      <c r="N26" s="182"/>
      <c r="O26" s="183"/>
      <c r="P26" s="182" t="n">
        <v>2</v>
      </c>
      <c r="Q26" s="182"/>
      <c r="R26" s="183"/>
      <c r="S26" s="7"/>
      <c r="T26" s="7"/>
      <c r="U26" s="7"/>
      <c r="V26" s="7"/>
    </row>
    <row r="27" customFormat="false" ht="14.25" hidden="false" customHeight="false" outlineLevel="0" collapsed="false">
      <c r="A27" s="11"/>
      <c r="B27" s="11"/>
      <c r="C27" s="11"/>
      <c r="D27" s="11"/>
      <c r="E27" s="179" t="s">
        <v>469</v>
      </c>
      <c r="F27" s="188" t="s">
        <v>470</v>
      </c>
      <c r="G27" s="181" t="n">
        <v>2</v>
      </c>
      <c r="H27" s="7"/>
      <c r="I27" s="7"/>
      <c r="J27" s="7"/>
      <c r="K27" s="7"/>
      <c r="L27" s="183"/>
      <c r="M27" s="182"/>
      <c r="N27" s="182"/>
      <c r="O27" s="183"/>
      <c r="P27" s="182"/>
      <c r="Q27" s="182" t="n">
        <v>2</v>
      </c>
      <c r="R27" s="183"/>
      <c r="S27" s="7"/>
      <c r="T27" s="7"/>
      <c r="U27" s="7"/>
      <c r="V27" s="7"/>
    </row>
    <row r="28" s="195" customFormat="true" ht="14.25" hidden="false" customHeight="false" outlineLevel="0" collapsed="false">
      <c r="A28" s="11"/>
      <c r="B28" s="11"/>
      <c r="C28" s="11"/>
      <c r="D28" s="11"/>
      <c r="E28" s="179" t="s">
        <v>471</v>
      </c>
      <c r="F28" s="188" t="s">
        <v>472</v>
      </c>
      <c r="G28" s="193" t="n">
        <v>4</v>
      </c>
      <c r="H28" s="160"/>
      <c r="I28" s="160"/>
      <c r="J28" s="160"/>
      <c r="K28" s="160"/>
      <c r="L28" s="183"/>
      <c r="M28" s="194"/>
      <c r="N28" s="194"/>
      <c r="O28" s="183"/>
      <c r="P28" s="194"/>
      <c r="Q28" s="194" t="n">
        <v>4</v>
      </c>
      <c r="R28" s="183"/>
      <c r="S28" s="160"/>
      <c r="T28" s="194"/>
      <c r="U28" s="160"/>
      <c r="V28" s="160"/>
    </row>
    <row r="29" s="195" customFormat="true" ht="14.25" hidden="false" customHeight="false" outlineLevel="0" collapsed="false">
      <c r="A29" s="11"/>
      <c r="B29" s="11"/>
      <c r="C29" s="11"/>
      <c r="D29" s="11"/>
      <c r="E29" s="179" t="s">
        <v>473</v>
      </c>
      <c r="F29" s="188" t="s">
        <v>474</v>
      </c>
      <c r="G29" s="193" t="n">
        <v>2</v>
      </c>
      <c r="H29" s="160"/>
      <c r="I29" s="160"/>
      <c r="J29" s="160"/>
      <c r="K29" s="160"/>
      <c r="L29" s="183"/>
      <c r="M29" s="194" t="n">
        <v>2</v>
      </c>
      <c r="N29" s="194"/>
      <c r="O29" s="183"/>
      <c r="P29" s="194"/>
      <c r="Q29" s="194"/>
      <c r="R29" s="183"/>
      <c r="S29" s="160"/>
      <c r="T29" s="194"/>
      <c r="U29" s="160"/>
      <c r="V29" s="160"/>
    </row>
    <row r="30" s="195" customFormat="true" ht="14.25" hidden="false" customHeight="false" outlineLevel="0" collapsed="false">
      <c r="A30" s="11"/>
      <c r="B30" s="11"/>
      <c r="C30" s="11"/>
      <c r="D30" s="11"/>
      <c r="E30" s="179" t="s">
        <v>475</v>
      </c>
      <c r="F30" s="188" t="s">
        <v>476</v>
      </c>
      <c r="G30" s="193" t="n">
        <v>2</v>
      </c>
      <c r="H30" s="160"/>
      <c r="I30" s="160"/>
      <c r="J30" s="160"/>
      <c r="K30" s="160"/>
      <c r="L30" s="183"/>
      <c r="M30" s="194"/>
      <c r="N30" s="194" t="n">
        <v>2</v>
      </c>
      <c r="O30" s="183"/>
      <c r="P30" s="194"/>
      <c r="Q30" s="194"/>
      <c r="R30" s="183"/>
      <c r="S30" s="160"/>
      <c r="T30" s="194"/>
      <c r="U30" s="160"/>
      <c r="V30" s="160"/>
    </row>
    <row r="31" s="195" customFormat="true" ht="14.25" hidden="false" customHeight="false" outlineLevel="0" collapsed="false">
      <c r="A31" s="11"/>
      <c r="B31" s="11"/>
      <c r="C31" s="11"/>
      <c r="D31" s="11"/>
      <c r="E31" s="179" t="s">
        <v>477</v>
      </c>
      <c r="F31" s="188" t="s">
        <v>478</v>
      </c>
      <c r="G31" s="193" t="n">
        <v>2</v>
      </c>
      <c r="H31" s="160"/>
      <c r="I31" s="160"/>
      <c r="J31" s="160"/>
      <c r="K31" s="160"/>
      <c r="L31" s="183"/>
      <c r="M31" s="194"/>
      <c r="N31" s="194"/>
      <c r="O31" s="183"/>
      <c r="P31" s="194" t="n">
        <v>2</v>
      </c>
      <c r="Q31" s="194"/>
      <c r="R31" s="183"/>
      <c r="S31" s="160"/>
      <c r="T31" s="194"/>
      <c r="U31" s="160"/>
      <c r="V31" s="160"/>
    </row>
    <row r="32" s="195" customFormat="true" ht="14.25" hidden="false" customHeight="false" outlineLevel="0" collapsed="false">
      <c r="A32" s="11"/>
      <c r="B32" s="11"/>
      <c r="C32" s="11"/>
      <c r="D32" s="11"/>
      <c r="E32" s="179" t="s">
        <v>479</v>
      </c>
      <c r="F32" s="188" t="s">
        <v>480</v>
      </c>
      <c r="G32" s="193" t="n">
        <v>2</v>
      </c>
      <c r="H32" s="160"/>
      <c r="I32" s="160"/>
      <c r="J32" s="160"/>
      <c r="K32" s="160"/>
      <c r="L32" s="183"/>
      <c r="M32" s="194"/>
      <c r="N32" s="194"/>
      <c r="O32" s="183"/>
      <c r="P32" s="194"/>
      <c r="Q32" s="194" t="n">
        <v>2</v>
      </c>
      <c r="R32" s="183"/>
      <c r="S32" s="160"/>
      <c r="T32" s="194"/>
      <c r="U32" s="160"/>
      <c r="V32" s="160"/>
    </row>
    <row r="33" s="195" customFormat="true" ht="14.25" hidden="false" customHeight="false" outlineLevel="0" collapsed="false">
      <c r="A33" s="11"/>
      <c r="B33" s="11"/>
      <c r="C33" s="11"/>
      <c r="D33" s="11"/>
      <c r="E33" s="179" t="s">
        <v>481</v>
      </c>
      <c r="F33" s="188" t="s">
        <v>482</v>
      </c>
      <c r="G33" s="193" t="n">
        <v>2</v>
      </c>
      <c r="H33" s="160"/>
      <c r="I33" s="160"/>
      <c r="J33" s="160"/>
      <c r="K33" s="160"/>
      <c r="L33" s="183" t="n">
        <v>8</v>
      </c>
      <c r="M33" s="194"/>
      <c r="N33" s="194"/>
      <c r="O33" s="183"/>
      <c r="P33" s="194"/>
      <c r="Q33" s="194"/>
      <c r="R33" s="183"/>
      <c r="S33" s="160"/>
      <c r="T33" s="194"/>
      <c r="U33" s="160"/>
      <c r="V33" s="160"/>
    </row>
    <row r="34" s="195" customFormat="true" ht="14.25" hidden="false" customHeight="false" outlineLevel="0" collapsed="false">
      <c r="A34" s="11"/>
      <c r="B34" s="11"/>
      <c r="C34" s="11"/>
      <c r="D34" s="11"/>
      <c r="E34" s="179" t="s">
        <v>181</v>
      </c>
      <c r="F34" s="188" t="s">
        <v>483</v>
      </c>
      <c r="G34" s="193" t="n">
        <v>8</v>
      </c>
      <c r="H34" s="160"/>
      <c r="I34" s="160"/>
      <c r="J34" s="160"/>
      <c r="K34" s="160"/>
      <c r="L34" s="183"/>
      <c r="M34" s="194"/>
      <c r="N34" s="194"/>
      <c r="O34" s="183"/>
      <c r="P34" s="194"/>
      <c r="Q34" s="194"/>
      <c r="R34" s="183"/>
      <c r="S34" s="160"/>
      <c r="T34" s="194" t="n">
        <v>8</v>
      </c>
      <c r="U34" s="160" t="n">
        <f aca="false">SUM(T34)</f>
        <v>8</v>
      </c>
      <c r="V34" s="160"/>
    </row>
    <row r="35" s="195" customFormat="true" ht="14.25" hidden="false" customHeight="false" outlineLevel="0" collapsed="false">
      <c r="A35" s="11"/>
      <c r="B35" s="11"/>
      <c r="C35" s="11"/>
      <c r="D35" s="11"/>
      <c r="E35" s="185" t="s">
        <v>484</v>
      </c>
      <c r="F35" s="188" t="s">
        <v>485</v>
      </c>
      <c r="G35" s="193" t="n">
        <v>6</v>
      </c>
      <c r="H35" s="160"/>
      <c r="I35" s="160"/>
      <c r="J35" s="160"/>
      <c r="K35" s="160"/>
      <c r="L35" s="183"/>
      <c r="M35" s="194"/>
      <c r="N35" s="194"/>
      <c r="O35" s="183"/>
      <c r="P35" s="194"/>
      <c r="Q35" s="194"/>
      <c r="R35" s="183"/>
      <c r="S35" s="160"/>
      <c r="T35" s="194" t="n">
        <v>6</v>
      </c>
      <c r="U35" s="160" t="n">
        <f aca="false">SUM(T35)</f>
        <v>6</v>
      </c>
      <c r="V35" s="160"/>
    </row>
    <row r="36" customFormat="false" ht="14.25" hidden="false" customHeight="true" outlineLevel="0" collapsed="false">
      <c r="A36" s="11"/>
      <c r="B36" s="11"/>
      <c r="C36" s="11"/>
      <c r="D36" s="11"/>
      <c r="E36" s="7" t="s">
        <v>58</v>
      </c>
      <c r="F36" s="7"/>
      <c r="G36" s="196" t="n">
        <f aca="false">SUM(G4:G35)</f>
        <v>125</v>
      </c>
      <c r="H36" s="7"/>
      <c r="I36" s="7"/>
      <c r="J36" s="160" t="n">
        <f aca="false">SUM(J4:J34)</f>
        <v>20</v>
      </c>
      <c r="K36" s="160" t="n">
        <f aca="false">SUM(K4:K34)</f>
        <v>20</v>
      </c>
      <c r="L36" s="183" t="n">
        <v>8</v>
      </c>
      <c r="M36" s="194" t="n">
        <f aca="false">SUM(M4:M34)</f>
        <v>20</v>
      </c>
      <c r="N36" s="194" t="n">
        <f aca="false">SUM(N4:N34)</f>
        <v>22</v>
      </c>
      <c r="O36" s="183"/>
      <c r="P36" s="194" t="n">
        <f aca="false">SUM(P4:P34)</f>
        <v>16</v>
      </c>
      <c r="Q36" s="194" t="n">
        <f aca="false">SUM(Q4:Q34)</f>
        <v>12</v>
      </c>
      <c r="R36" s="183"/>
      <c r="S36" s="7"/>
      <c r="T36" s="7" t="n">
        <v>14</v>
      </c>
      <c r="U36" s="7"/>
      <c r="V36" s="7"/>
    </row>
    <row r="37" customFormat="false" ht="14.25" hidden="false" customHeight="true" outlineLevel="0" collapsed="false">
      <c r="A37" s="11" t="s">
        <v>486</v>
      </c>
      <c r="B37" s="11"/>
      <c r="C37" s="11"/>
      <c r="D37" s="11"/>
      <c r="E37" s="185" t="s">
        <v>487</v>
      </c>
      <c r="F37" s="188" t="s">
        <v>488</v>
      </c>
      <c r="G37" s="181" t="n">
        <v>2</v>
      </c>
      <c r="H37" s="7"/>
      <c r="I37" s="7"/>
      <c r="J37" s="7"/>
      <c r="K37" s="7"/>
      <c r="L37" s="183"/>
      <c r="M37" s="7"/>
      <c r="N37" s="7"/>
      <c r="O37" s="183"/>
      <c r="P37" s="7"/>
      <c r="Q37" s="7"/>
      <c r="R37" s="183"/>
      <c r="S37" s="7"/>
      <c r="T37" s="7"/>
      <c r="U37" s="7"/>
      <c r="V37" s="7"/>
    </row>
    <row r="38" customFormat="false" ht="14.25" hidden="false" customHeight="false" outlineLevel="0" collapsed="false">
      <c r="A38" s="11"/>
      <c r="B38" s="11"/>
      <c r="C38" s="11"/>
      <c r="D38" s="11"/>
      <c r="E38" s="185" t="s">
        <v>489</v>
      </c>
      <c r="F38" s="188" t="s">
        <v>490</v>
      </c>
      <c r="G38" s="181" t="n">
        <v>2</v>
      </c>
      <c r="H38" s="7"/>
      <c r="I38" s="7"/>
      <c r="J38" s="7"/>
      <c r="K38" s="7"/>
      <c r="L38" s="183"/>
      <c r="M38" s="7"/>
      <c r="N38" s="7"/>
      <c r="O38" s="183"/>
      <c r="P38" s="7"/>
      <c r="Q38" s="7"/>
      <c r="R38" s="183"/>
      <c r="S38" s="7"/>
      <c r="T38" s="7"/>
      <c r="U38" s="7"/>
      <c r="V38" s="7"/>
    </row>
    <row r="39" customFormat="false" ht="14.25" hidden="false" customHeight="false" outlineLevel="0" collapsed="false">
      <c r="A39" s="11"/>
      <c r="B39" s="11"/>
      <c r="C39" s="11"/>
      <c r="D39" s="11"/>
      <c r="E39" s="185" t="s">
        <v>491</v>
      </c>
      <c r="F39" s="188" t="s">
        <v>492</v>
      </c>
      <c r="G39" s="181" t="n">
        <v>2</v>
      </c>
      <c r="H39" s="7"/>
      <c r="I39" s="7"/>
      <c r="J39" s="7"/>
      <c r="K39" s="7"/>
      <c r="L39" s="183"/>
      <c r="M39" s="7"/>
      <c r="N39" s="7"/>
      <c r="O39" s="183"/>
      <c r="P39" s="7"/>
      <c r="Q39" s="7"/>
      <c r="R39" s="183"/>
      <c r="S39" s="7"/>
      <c r="T39" s="7"/>
      <c r="U39" s="7"/>
      <c r="V39" s="7"/>
    </row>
    <row r="40" customFormat="false" ht="14.25" hidden="false" customHeight="false" outlineLevel="0" collapsed="false">
      <c r="A40" s="11"/>
      <c r="B40" s="11"/>
      <c r="C40" s="11"/>
      <c r="D40" s="11"/>
      <c r="E40" s="185" t="s">
        <v>493</v>
      </c>
      <c r="F40" s="197" t="s">
        <v>494</v>
      </c>
      <c r="G40" s="181" t="n">
        <v>2</v>
      </c>
      <c r="H40" s="7"/>
      <c r="I40" s="7"/>
      <c r="J40" s="7"/>
      <c r="K40" s="7"/>
      <c r="L40" s="183"/>
      <c r="M40" s="7"/>
      <c r="N40" s="7"/>
      <c r="O40" s="183"/>
      <c r="P40" s="7"/>
      <c r="Q40" s="7"/>
      <c r="R40" s="183"/>
      <c r="S40" s="7"/>
      <c r="T40" s="7"/>
      <c r="U40" s="7"/>
      <c r="V40" s="7"/>
    </row>
    <row r="41" customFormat="false" ht="14.25" hidden="false" customHeight="false" outlineLevel="0" collapsed="false">
      <c r="A41" s="11"/>
      <c r="B41" s="11"/>
      <c r="C41" s="11"/>
      <c r="D41" s="11"/>
      <c r="E41" s="185" t="s">
        <v>495</v>
      </c>
      <c r="F41" s="188" t="s">
        <v>496</v>
      </c>
      <c r="G41" s="181" t="n">
        <v>2</v>
      </c>
      <c r="H41" s="7"/>
      <c r="I41" s="7"/>
      <c r="J41" s="7"/>
      <c r="K41" s="7"/>
      <c r="L41" s="183"/>
      <c r="M41" s="7"/>
      <c r="N41" s="7"/>
      <c r="O41" s="183"/>
      <c r="P41" s="7"/>
      <c r="Q41" s="7"/>
      <c r="R41" s="183"/>
      <c r="S41" s="7"/>
      <c r="T41" s="7"/>
      <c r="U41" s="7"/>
      <c r="V41" s="7"/>
    </row>
    <row r="42" customFormat="false" ht="14.25" hidden="false" customHeight="false" outlineLevel="0" collapsed="false">
      <c r="A42" s="11"/>
      <c r="B42" s="11"/>
      <c r="C42" s="11"/>
      <c r="D42" s="11"/>
      <c r="E42" s="185" t="s">
        <v>497</v>
      </c>
      <c r="F42" s="188" t="s">
        <v>498</v>
      </c>
      <c r="G42" s="181" t="n">
        <v>2</v>
      </c>
      <c r="H42" s="7"/>
      <c r="I42" s="7"/>
      <c r="J42" s="7"/>
      <c r="K42" s="7"/>
      <c r="L42" s="183"/>
      <c r="M42" s="7"/>
      <c r="N42" s="7"/>
      <c r="O42" s="183"/>
      <c r="P42" s="7"/>
      <c r="Q42" s="7"/>
      <c r="R42" s="183"/>
      <c r="S42" s="7"/>
      <c r="T42" s="7"/>
      <c r="U42" s="7"/>
      <c r="V42" s="7"/>
    </row>
    <row r="43" customFormat="false" ht="14.25" hidden="false" customHeight="false" outlineLevel="0" collapsed="false">
      <c r="A43" s="11"/>
      <c r="B43" s="11"/>
      <c r="C43" s="11"/>
      <c r="D43" s="11"/>
      <c r="E43" s="185" t="s">
        <v>499</v>
      </c>
      <c r="F43" s="188" t="s">
        <v>500</v>
      </c>
      <c r="G43" s="181" t="n">
        <v>2</v>
      </c>
      <c r="H43" s="7"/>
      <c r="I43" s="7"/>
      <c r="J43" s="7"/>
      <c r="K43" s="7"/>
      <c r="L43" s="183"/>
      <c r="M43" s="7"/>
      <c r="N43" s="7"/>
      <c r="O43" s="183"/>
      <c r="P43" s="7"/>
      <c r="Q43" s="7"/>
      <c r="R43" s="183"/>
      <c r="S43" s="7"/>
      <c r="T43" s="7"/>
      <c r="U43" s="7"/>
      <c r="V43" s="7"/>
    </row>
    <row r="44" customFormat="false" ht="14.25" hidden="false" customHeight="false" outlineLevel="0" collapsed="false">
      <c r="A44" s="11"/>
      <c r="B44" s="11"/>
      <c r="C44" s="11"/>
      <c r="D44" s="11"/>
      <c r="E44" s="185" t="s">
        <v>501</v>
      </c>
      <c r="F44" s="188" t="s">
        <v>502</v>
      </c>
      <c r="G44" s="181" t="n">
        <v>2</v>
      </c>
      <c r="H44" s="7"/>
      <c r="I44" s="7"/>
      <c r="J44" s="7"/>
      <c r="K44" s="7"/>
      <c r="L44" s="183"/>
      <c r="M44" s="7"/>
      <c r="N44" s="7"/>
      <c r="O44" s="183"/>
      <c r="P44" s="7"/>
      <c r="Q44" s="7"/>
      <c r="R44" s="183"/>
      <c r="S44" s="7"/>
      <c r="T44" s="7"/>
      <c r="U44" s="7"/>
      <c r="V44" s="7"/>
    </row>
    <row r="45" customFormat="false" ht="14.25" hidden="false" customHeight="false" outlineLevel="0" collapsed="false">
      <c r="A45" s="11"/>
      <c r="B45" s="11"/>
      <c r="C45" s="11"/>
      <c r="D45" s="11"/>
      <c r="E45" s="185" t="s">
        <v>503</v>
      </c>
      <c r="F45" s="188" t="s">
        <v>504</v>
      </c>
      <c r="G45" s="181" t="n">
        <v>2</v>
      </c>
      <c r="H45" s="7"/>
      <c r="I45" s="7"/>
      <c r="J45" s="7"/>
      <c r="K45" s="7"/>
      <c r="L45" s="183"/>
      <c r="M45" s="7"/>
      <c r="N45" s="7"/>
      <c r="O45" s="183"/>
      <c r="P45" s="7"/>
      <c r="Q45" s="7"/>
      <c r="R45" s="183"/>
      <c r="S45" s="7"/>
      <c r="T45" s="7"/>
      <c r="U45" s="7"/>
      <c r="V45" s="7"/>
    </row>
    <row r="46" customFormat="false" ht="14.25" hidden="false" customHeight="false" outlineLevel="0" collapsed="false">
      <c r="A46" s="11"/>
      <c r="B46" s="11"/>
      <c r="C46" s="11"/>
      <c r="D46" s="11"/>
      <c r="E46" s="185" t="s">
        <v>170</v>
      </c>
      <c r="F46" s="188" t="s">
        <v>171</v>
      </c>
      <c r="G46" s="181" t="n">
        <v>2</v>
      </c>
      <c r="H46" s="7"/>
      <c r="I46" s="7"/>
      <c r="J46" s="7"/>
      <c r="K46" s="7"/>
      <c r="L46" s="183"/>
      <c r="M46" s="7"/>
      <c r="N46" s="7"/>
      <c r="O46" s="183"/>
      <c r="P46" s="7"/>
      <c r="Q46" s="7"/>
      <c r="R46" s="183"/>
      <c r="S46" s="7"/>
      <c r="T46" s="7"/>
      <c r="U46" s="7"/>
      <c r="V46" s="7"/>
    </row>
    <row r="47" customFormat="false" ht="14.25" hidden="false" customHeight="false" outlineLevel="0" collapsed="false">
      <c r="A47" s="11"/>
      <c r="B47" s="11"/>
      <c r="C47" s="11"/>
      <c r="D47" s="11"/>
      <c r="E47" s="185" t="s">
        <v>505</v>
      </c>
      <c r="F47" s="198" t="s">
        <v>506</v>
      </c>
      <c r="G47" s="181" t="n">
        <v>2</v>
      </c>
      <c r="H47" s="7"/>
      <c r="I47" s="7"/>
      <c r="J47" s="7"/>
      <c r="K47" s="7"/>
      <c r="L47" s="183"/>
      <c r="M47" s="7"/>
      <c r="N47" s="7"/>
      <c r="O47" s="183"/>
      <c r="P47" s="7"/>
      <c r="Q47" s="7"/>
      <c r="R47" s="183"/>
      <c r="S47" s="7"/>
      <c r="T47" s="7"/>
      <c r="U47" s="7"/>
      <c r="V47" s="7"/>
    </row>
    <row r="48" customFormat="false" ht="14.25" hidden="false" customHeight="false" outlineLevel="0" collapsed="false">
      <c r="A48" s="11"/>
      <c r="B48" s="11"/>
      <c r="C48" s="11"/>
      <c r="D48" s="11"/>
      <c r="E48" s="185" t="s">
        <v>507</v>
      </c>
      <c r="F48" s="198" t="s">
        <v>508</v>
      </c>
      <c r="G48" s="181" t="n">
        <v>2</v>
      </c>
      <c r="H48" s="7"/>
      <c r="I48" s="7"/>
      <c r="J48" s="7"/>
      <c r="K48" s="7"/>
      <c r="L48" s="183"/>
      <c r="M48" s="7"/>
      <c r="N48" s="7"/>
      <c r="O48" s="183"/>
      <c r="P48" s="7"/>
      <c r="Q48" s="7"/>
      <c r="R48" s="183"/>
      <c r="S48" s="7"/>
      <c r="T48" s="7"/>
      <c r="U48" s="7"/>
      <c r="V48" s="7"/>
    </row>
    <row r="49" customFormat="false" ht="14.25" hidden="false" customHeight="false" outlineLevel="0" collapsed="false">
      <c r="A49" s="11"/>
      <c r="B49" s="11"/>
      <c r="C49" s="11"/>
      <c r="D49" s="11"/>
      <c r="E49" s="185" t="s">
        <v>509</v>
      </c>
      <c r="F49" s="198" t="s">
        <v>510</v>
      </c>
      <c r="G49" s="181" t="n">
        <v>2</v>
      </c>
      <c r="H49" s="7"/>
      <c r="I49" s="7"/>
      <c r="J49" s="7"/>
      <c r="K49" s="7"/>
      <c r="L49" s="183"/>
      <c r="M49" s="7"/>
      <c r="N49" s="7"/>
      <c r="O49" s="183"/>
      <c r="P49" s="7"/>
      <c r="Q49" s="7"/>
      <c r="R49" s="183"/>
      <c r="S49" s="7"/>
      <c r="T49" s="7"/>
      <c r="U49" s="7"/>
      <c r="V49" s="7"/>
    </row>
    <row r="50" customFormat="false" ht="14.25" hidden="false" customHeight="false" outlineLevel="0" collapsed="false">
      <c r="A50" s="11"/>
      <c r="B50" s="11"/>
      <c r="C50" s="11"/>
      <c r="D50" s="11"/>
      <c r="E50" s="185" t="s">
        <v>511</v>
      </c>
      <c r="F50" s="198" t="s">
        <v>512</v>
      </c>
      <c r="G50" s="181" t="n">
        <v>2</v>
      </c>
      <c r="H50" s="7"/>
      <c r="I50" s="7"/>
      <c r="J50" s="7"/>
      <c r="K50" s="7"/>
      <c r="L50" s="183"/>
      <c r="M50" s="7"/>
      <c r="N50" s="7"/>
      <c r="O50" s="183"/>
      <c r="P50" s="7"/>
      <c r="Q50" s="7"/>
      <c r="R50" s="183"/>
      <c r="S50" s="7"/>
      <c r="T50" s="7"/>
      <c r="U50" s="7"/>
      <c r="V50" s="7"/>
    </row>
    <row r="51" customFormat="false" ht="14.25" hidden="false" customHeight="false" outlineLevel="0" collapsed="false">
      <c r="A51" s="11"/>
      <c r="B51" s="11"/>
      <c r="C51" s="11"/>
      <c r="D51" s="11"/>
      <c r="E51" s="185" t="s">
        <v>513</v>
      </c>
      <c r="F51" s="188" t="s">
        <v>514</v>
      </c>
      <c r="G51" s="181" t="n">
        <v>2</v>
      </c>
      <c r="H51" s="7"/>
      <c r="I51" s="7"/>
      <c r="J51" s="7"/>
      <c r="K51" s="7"/>
      <c r="L51" s="183"/>
      <c r="M51" s="7"/>
      <c r="N51" s="7"/>
      <c r="O51" s="183"/>
      <c r="P51" s="7"/>
      <c r="Q51" s="7"/>
      <c r="R51" s="183"/>
      <c r="S51" s="7"/>
      <c r="T51" s="7"/>
      <c r="U51" s="7"/>
      <c r="V51" s="7"/>
    </row>
    <row r="52" customFormat="false" ht="14.25" hidden="false" customHeight="false" outlineLevel="0" collapsed="false">
      <c r="A52" s="11"/>
      <c r="B52" s="11"/>
      <c r="C52" s="11"/>
      <c r="D52" s="11"/>
      <c r="E52" s="185" t="s">
        <v>515</v>
      </c>
      <c r="F52" s="188" t="s">
        <v>516</v>
      </c>
      <c r="G52" s="181" t="n">
        <v>2</v>
      </c>
      <c r="H52" s="7"/>
      <c r="I52" s="7"/>
      <c r="J52" s="7"/>
      <c r="K52" s="7"/>
      <c r="L52" s="183"/>
      <c r="M52" s="7"/>
      <c r="N52" s="7"/>
      <c r="O52" s="183"/>
      <c r="P52" s="7"/>
      <c r="Q52" s="7"/>
      <c r="R52" s="183"/>
      <c r="S52" s="7"/>
      <c r="T52" s="7"/>
      <c r="U52" s="7"/>
      <c r="V52" s="7"/>
    </row>
    <row r="53" customFormat="false" ht="14.25" hidden="false" customHeight="false" outlineLevel="0" collapsed="false">
      <c r="A53" s="11"/>
      <c r="B53" s="11"/>
      <c r="C53" s="11"/>
      <c r="D53" s="11"/>
      <c r="E53" s="185" t="s">
        <v>102</v>
      </c>
      <c r="F53" s="188" t="s">
        <v>103</v>
      </c>
      <c r="G53" s="181" t="n">
        <v>2</v>
      </c>
      <c r="H53" s="7"/>
      <c r="I53" s="7"/>
      <c r="J53" s="7"/>
      <c r="K53" s="7"/>
      <c r="L53" s="183"/>
      <c r="M53" s="7"/>
      <c r="N53" s="7"/>
      <c r="O53" s="183"/>
      <c r="P53" s="7"/>
      <c r="Q53" s="7"/>
      <c r="R53" s="183"/>
      <c r="S53" s="7"/>
      <c r="T53" s="7"/>
      <c r="U53" s="7"/>
      <c r="V53" s="7"/>
    </row>
    <row r="54" customFormat="false" ht="14.25" hidden="false" customHeight="false" outlineLevel="0" collapsed="false">
      <c r="A54" s="11"/>
      <c r="B54" s="11"/>
      <c r="C54" s="11"/>
      <c r="D54" s="11"/>
      <c r="E54" s="185" t="s">
        <v>234</v>
      </c>
      <c r="F54" s="188" t="s">
        <v>517</v>
      </c>
      <c r="G54" s="181" t="n">
        <v>2</v>
      </c>
      <c r="H54" s="7"/>
      <c r="I54" s="7"/>
      <c r="J54" s="7"/>
      <c r="K54" s="7"/>
      <c r="L54" s="183"/>
      <c r="M54" s="7"/>
      <c r="N54" s="7"/>
      <c r="O54" s="183"/>
      <c r="P54" s="7"/>
      <c r="Q54" s="7"/>
      <c r="R54" s="183"/>
      <c r="S54" s="7"/>
      <c r="T54" s="7"/>
      <c r="U54" s="7"/>
      <c r="V54" s="7"/>
    </row>
    <row r="55" customFormat="false" ht="14.25" hidden="false" customHeight="false" outlineLevel="0" collapsed="false">
      <c r="A55" s="11"/>
      <c r="B55" s="11"/>
      <c r="C55" s="11"/>
      <c r="D55" s="11"/>
      <c r="E55" s="185" t="s">
        <v>518</v>
      </c>
      <c r="F55" s="188" t="s">
        <v>519</v>
      </c>
      <c r="G55" s="181" t="n">
        <v>2</v>
      </c>
      <c r="H55" s="7"/>
      <c r="I55" s="7"/>
      <c r="J55" s="7"/>
      <c r="K55" s="7"/>
      <c r="L55" s="183"/>
      <c r="M55" s="7"/>
      <c r="N55" s="7"/>
      <c r="O55" s="183"/>
      <c r="P55" s="7"/>
      <c r="Q55" s="7"/>
      <c r="R55" s="183"/>
      <c r="S55" s="7"/>
      <c r="T55" s="7"/>
      <c r="U55" s="7"/>
      <c r="V55" s="7"/>
    </row>
    <row r="56" customFormat="false" ht="14.25" hidden="false" customHeight="false" outlineLevel="0" collapsed="false">
      <c r="A56" s="11"/>
      <c r="B56" s="11"/>
      <c r="C56" s="11"/>
      <c r="D56" s="11"/>
      <c r="E56" s="185" t="s">
        <v>520</v>
      </c>
      <c r="F56" s="188" t="s">
        <v>521</v>
      </c>
      <c r="G56" s="181" t="n">
        <v>2</v>
      </c>
      <c r="H56" s="7"/>
      <c r="I56" s="7"/>
      <c r="J56" s="7"/>
      <c r="K56" s="7"/>
      <c r="L56" s="183"/>
      <c r="M56" s="7"/>
      <c r="N56" s="7"/>
      <c r="O56" s="183"/>
      <c r="P56" s="7"/>
      <c r="Q56" s="7"/>
      <c r="R56" s="183"/>
      <c r="S56" s="7"/>
      <c r="T56" s="7"/>
      <c r="U56" s="7"/>
      <c r="V56" s="7"/>
    </row>
    <row r="57" customFormat="false" ht="14.25" hidden="false" customHeight="false" outlineLevel="0" collapsed="false">
      <c r="A57" s="11"/>
      <c r="B57" s="11"/>
      <c r="C57" s="11"/>
      <c r="D57" s="11"/>
      <c r="E57" s="185" t="s">
        <v>522</v>
      </c>
      <c r="F57" s="188" t="s">
        <v>523</v>
      </c>
      <c r="G57" s="181" t="n">
        <v>2</v>
      </c>
      <c r="H57" s="7"/>
      <c r="I57" s="7"/>
      <c r="J57" s="7"/>
      <c r="K57" s="7"/>
      <c r="L57" s="183"/>
      <c r="M57" s="7"/>
      <c r="N57" s="7"/>
      <c r="O57" s="183"/>
      <c r="P57" s="7"/>
      <c r="Q57" s="7"/>
      <c r="R57" s="183"/>
      <c r="S57" s="7"/>
      <c r="T57" s="7"/>
      <c r="U57" s="7"/>
      <c r="V57" s="7"/>
    </row>
    <row r="58" customFormat="false" ht="14.25" hidden="false" customHeight="false" outlineLevel="0" collapsed="false">
      <c r="A58" s="11"/>
      <c r="B58" s="11"/>
      <c r="C58" s="11"/>
      <c r="D58" s="11"/>
      <c r="E58" s="185" t="s">
        <v>524</v>
      </c>
      <c r="F58" s="188" t="s">
        <v>525</v>
      </c>
      <c r="G58" s="181" t="n">
        <v>2</v>
      </c>
      <c r="H58" s="7"/>
      <c r="I58" s="7"/>
      <c r="J58" s="7"/>
      <c r="K58" s="7"/>
      <c r="L58" s="183"/>
      <c r="M58" s="7"/>
      <c r="N58" s="7"/>
      <c r="O58" s="183"/>
      <c r="P58" s="7"/>
      <c r="Q58" s="7"/>
      <c r="R58" s="183"/>
      <c r="S58" s="7"/>
      <c r="T58" s="7"/>
      <c r="U58" s="7"/>
      <c r="V58" s="7"/>
    </row>
    <row r="59" customFormat="false" ht="14.25" hidden="false" customHeight="false" outlineLevel="0" collapsed="false">
      <c r="A59" s="11"/>
      <c r="B59" s="11"/>
      <c r="C59" s="11"/>
      <c r="D59" s="11"/>
      <c r="E59" s="185" t="s">
        <v>236</v>
      </c>
      <c r="F59" s="188" t="s">
        <v>237</v>
      </c>
      <c r="G59" s="181" t="n">
        <v>2</v>
      </c>
      <c r="H59" s="7"/>
      <c r="I59" s="7"/>
      <c r="J59" s="7"/>
      <c r="K59" s="7"/>
      <c r="L59" s="183"/>
      <c r="M59" s="7"/>
      <c r="N59" s="7"/>
      <c r="O59" s="183"/>
      <c r="P59" s="7"/>
      <c r="Q59" s="7"/>
      <c r="R59" s="183"/>
      <c r="S59" s="7"/>
      <c r="T59" s="7"/>
      <c r="U59" s="7"/>
      <c r="V59" s="7"/>
    </row>
    <row r="60" customFormat="false" ht="14.25" hidden="false" customHeight="false" outlineLevel="0" collapsed="false">
      <c r="A60" s="11"/>
      <c r="B60" s="11"/>
      <c r="C60" s="11"/>
      <c r="D60" s="11"/>
      <c r="E60" s="185" t="s">
        <v>279</v>
      </c>
      <c r="F60" s="188" t="s">
        <v>280</v>
      </c>
      <c r="G60" s="181" t="n">
        <v>2</v>
      </c>
      <c r="H60" s="7"/>
      <c r="I60" s="7"/>
      <c r="J60" s="7"/>
      <c r="K60" s="7"/>
      <c r="L60" s="183"/>
      <c r="M60" s="7"/>
      <c r="N60" s="7"/>
      <c r="O60" s="183"/>
      <c r="P60" s="7"/>
      <c r="Q60" s="7"/>
      <c r="R60" s="183"/>
      <c r="S60" s="7"/>
      <c r="T60" s="7"/>
      <c r="U60" s="7"/>
      <c r="V60" s="7"/>
    </row>
    <row r="61" customFormat="false" ht="14.25" hidden="false" customHeight="false" outlineLevel="0" collapsed="false">
      <c r="A61" s="11"/>
      <c r="B61" s="11"/>
      <c r="C61" s="11"/>
      <c r="D61" s="11"/>
      <c r="E61" s="185" t="s">
        <v>345</v>
      </c>
      <c r="F61" s="188" t="s">
        <v>346</v>
      </c>
      <c r="G61" s="181" t="n">
        <v>2</v>
      </c>
      <c r="H61" s="7"/>
      <c r="I61" s="7"/>
      <c r="J61" s="7"/>
      <c r="K61" s="7"/>
      <c r="L61" s="183"/>
      <c r="M61" s="7"/>
      <c r="N61" s="7"/>
      <c r="O61" s="183"/>
      <c r="P61" s="7"/>
      <c r="Q61" s="7"/>
      <c r="R61" s="183"/>
      <c r="S61" s="7"/>
      <c r="T61" s="7"/>
      <c r="U61" s="7"/>
      <c r="V61" s="7"/>
    </row>
    <row r="62" customFormat="false" ht="14.25" hidden="false" customHeight="false" outlineLevel="0" collapsed="false">
      <c r="A62" s="11"/>
      <c r="B62" s="11"/>
      <c r="C62" s="11"/>
      <c r="D62" s="11"/>
      <c r="E62" s="185" t="s">
        <v>232</v>
      </c>
      <c r="F62" s="188" t="s">
        <v>526</v>
      </c>
      <c r="G62" s="181" t="n">
        <v>2</v>
      </c>
      <c r="H62" s="7"/>
      <c r="I62" s="7"/>
      <c r="J62" s="7"/>
      <c r="K62" s="7"/>
      <c r="L62" s="183"/>
      <c r="M62" s="7"/>
      <c r="N62" s="7"/>
      <c r="O62" s="183"/>
      <c r="P62" s="7"/>
      <c r="Q62" s="7"/>
      <c r="R62" s="183"/>
      <c r="S62" s="7"/>
      <c r="T62" s="7"/>
      <c r="U62" s="7"/>
      <c r="V62" s="7"/>
    </row>
    <row r="63" customFormat="false" ht="14.25" hidden="false" customHeight="false" outlineLevel="0" collapsed="false">
      <c r="A63" s="11"/>
      <c r="B63" s="11"/>
      <c r="C63" s="11"/>
      <c r="D63" s="11"/>
      <c r="E63" s="185" t="s">
        <v>337</v>
      </c>
      <c r="F63" s="188" t="s">
        <v>338</v>
      </c>
      <c r="G63" s="181" t="n">
        <v>2</v>
      </c>
      <c r="H63" s="7"/>
      <c r="I63" s="7"/>
      <c r="J63" s="7"/>
      <c r="K63" s="7"/>
      <c r="L63" s="183"/>
      <c r="M63" s="7"/>
      <c r="N63" s="7"/>
      <c r="O63" s="183"/>
      <c r="P63" s="7"/>
      <c r="Q63" s="7"/>
      <c r="R63" s="183"/>
      <c r="S63" s="7"/>
      <c r="T63" s="7"/>
      <c r="U63" s="7"/>
      <c r="V63" s="7"/>
    </row>
    <row r="64" customFormat="false" ht="14.25" hidden="false" customHeight="true" outlineLevel="0" collapsed="false">
      <c r="A64" s="11"/>
      <c r="B64" s="11"/>
      <c r="C64" s="11"/>
      <c r="D64" s="11"/>
      <c r="E64" s="185" t="s">
        <v>527</v>
      </c>
      <c r="F64" s="188" t="s">
        <v>528</v>
      </c>
      <c r="G64" s="181" t="n">
        <v>2</v>
      </c>
      <c r="H64" s="7"/>
      <c r="I64" s="7"/>
      <c r="J64" s="7"/>
      <c r="K64" s="7"/>
      <c r="L64" s="183"/>
      <c r="M64" s="7"/>
      <c r="N64" s="7"/>
      <c r="O64" s="183"/>
      <c r="P64" s="7"/>
      <c r="Q64" s="7"/>
      <c r="R64" s="183"/>
      <c r="S64" s="7"/>
      <c r="T64" s="7"/>
      <c r="U64" s="7"/>
      <c r="V64" s="7"/>
    </row>
    <row r="65" customFormat="false" ht="14.25" hidden="false" customHeight="true" outlineLevel="0" collapsed="false">
      <c r="A65" s="11"/>
      <c r="B65" s="11"/>
      <c r="C65" s="11"/>
      <c r="D65" s="11"/>
      <c r="E65" s="185" t="s">
        <v>529</v>
      </c>
      <c r="F65" s="188" t="s">
        <v>530</v>
      </c>
      <c r="G65" s="181" t="n">
        <v>2</v>
      </c>
      <c r="H65" s="7"/>
      <c r="I65" s="7"/>
      <c r="J65" s="7"/>
      <c r="K65" s="7"/>
      <c r="L65" s="183"/>
      <c r="M65" s="7"/>
      <c r="N65" s="7"/>
      <c r="O65" s="183"/>
      <c r="P65" s="7"/>
      <c r="Q65" s="7"/>
      <c r="R65" s="183"/>
      <c r="S65" s="7"/>
      <c r="T65" s="7"/>
      <c r="U65" s="7"/>
      <c r="V65" s="7"/>
    </row>
    <row r="66" customFormat="false" ht="14.25" hidden="false" customHeight="true" outlineLevel="0" collapsed="false">
      <c r="A66" s="11"/>
      <c r="B66" s="11"/>
      <c r="C66" s="11"/>
      <c r="D66" s="11"/>
      <c r="E66" s="199" t="s">
        <v>58</v>
      </c>
      <c r="F66" s="199"/>
      <c r="G66" s="200" t="s">
        <v>531</v>
      </c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</row>
    <row r="67" customFormat="false" ht="39" hidden="false" customHeight="true" outlineLevel="0" collapsed="false">
      <c r="A67" s="11"/>
      <c r="B67" s="11"/>
      <c r="C67" s="11"/>
      <c r="D67" s="11"/>
      <c r="E67" s="201" t="s">
        <v>532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</row>
    <row r="68" s="195" customFormat="true" ht="42.75" hidden="false" customHeight="tru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</row>
    <row r="69" s="195" customFormat="true" ht="14.25" hidden="false" customHeight="false" outlineLevel="0" collapsed="false">
      <c r="F69" s="203"/>
      <c r="G69" s="72"/>
    </row>
    <row r="70" s="195" customFormat="true" ht="14.25" hidden="false" customHeight="false" outlineLevel="0" collapsed="false">
      <c r="F70" s="203"/>
      <c r="G70" s="72"/>
    </row>
    <row r="71" s="195" customFormat="true" ht="14.25" hidden="false" customHeight="false" outlineLevel="0" collapsed="false">
      <c r="F71" s="203"/>
      <c r="G71" s="72"/>
    </row>
    <row r="72" s="195" customFormat="true" ht="14.25" hidden="false" customHeight="false" outlineLevel="0" collapsed="false">
      <c r="F72" s="203"/>
      <c r="G72" s="72"/>
    </row>
    <row r="73" s="195" customFormat="true" ht="14.25" hidden="false" customHeight="false" outlineLevel="0" collapsed="false">
      <c r="F73" s="203"/>
      <c r="G73" s="72"/>
    </row>
    <row r="74" s="195" customFormat="true" ht="14.25" hidden="false" customHeight="false" outlineLevel="0" collapsed="false">
      <c r="F74" s="203"/>
      <c r="G74" s="72"/>
    </row>
    <row r="75" s="195" customFormat="true" ht="14.25" hidden="false" customHeight="false" outlineLevel="0" collapsed="false">
      <c r="F75" s="203"/>
      <c r="G75" s="72"/>
    </row>
    <row r="76" s="195" customFormat="true" ht="14.25" hidden="false" customHeight="false" outlineLevel="0" collapsed="false">
      <c r="F76" s="203"/>
      <c r="G76" s="72"/>
    </row>
    <row r="77" s="195" customFormat="true" ht="14.25" hidden="false" customHeight="false" outlineLevel="0" collapsed="false">
      <c r="F77" s="203"/>
      <c r="G77" s="72"/>
    </row>
    <row r="78" s="195" customFormat="true" ht="14.25" hidden="false" customHeight="false" outlineLevel="0" collapsed="false">
      <c r="F78" s="203"/>
      <c r="G78" s="72"/>
    </row>
    <row r="79" s="195" customFormat="true" ht="14.25" hidden="false" customHeight="false" outlineLevel="0" collapsed="false">
      <c r="F79" s="203"/>
      <c r="G79" s="72"/>
    </row>
    <row r="80" s="195" customFormat="true" ht="14.25" hidden="false" customHeight="false" outlineLevel="0" collapsed="false">
      <c r="F80" s="203"/>
      <c r="G80" s="72"/>
    </row>
    <row r="81" s="195" customFormat="true" ht="14.25" hidden="false" customHeight="false" outlineLevel="0" collapsed="false">
      <c r="F81" s="203"/>
      <c r="G81" s="72"/>
    </row>
    <row r="82" s="195" customFormat="true" ht="14.25" hidden="false" customHeight="false" outlineLevel="0" collapsed="false">
      <c r="F82" s="203"/>
      <c r="G82" s="72"/>
    </row>
    <row r="83" s="195" customFormat="true" ht="14.25" hidden="false" customHeight="false" outlineLevel="0" collapsed="false">
      <c r="F83" s="203"/>
      <c r="G83" s="72"/>
    </row>
    <row r="84" s="195" customFormat="true" ht="14.25" hidden="false" customHeight="false" outlineLevel="0" collapsed="false">
      <c r="F84" s="203"/>
      <c r="G84" s="72"/>
    </row>
    <row r="85" s="195" customFormat="true" ht="14.25" hidden="false" customHeight="false" outlineLevel="0" collapsed="false">
      <c r="F85" s="203"/>
      <c r="G85" s="72"/>
    </row>
    <row r="86" s="195" customFormat="true" ht="14.25" hidden="false" customHeight="false" outlineLevel="0" collapsed="false">
      <c r="F86" s="203"/>
      <c r="G86" s="72"/>
    </row>
    <row r="87" s="195" customFormat="true" ht="14.25" hidden="false" customHeight="false" outlineLevel="0" collapsed="false">
      <c r="F87" s="203"/>
      <c r="G87" s="72"/>
    </row>
    <row r="88" s="195" customFormat="true" ht="14.25" hidden="false" customHeight="false" outlineLevel="0" collapsed="false">
      <c r="F88" s="203"/>
      <c r="G88" s="72"/>
    </row>
    <row r="89" s="195" customFormat="true" ht="14.25" hidden="false" customHeight="false" outlineLevel="0" collapsed="false">
      <c r="F89" s="203"/>
      <c r="G89" s="72"/>
    </row>
    <row r="90" s="195" customFormat="true" ht="14.25" hidden="false" customHeight="false" outlineLevel="0" collapsed="false">
      <c r="F90" s="203"/>
      <c r="G90" s="72"/>
    </row>
    <row r="91" s="195" customFormat="true" ht="14.25" hidden="false" customHeight="false" outlineLevel="0" collapsed="false">
      <c r="F91" s="203"/>
      <c r="G91" s="72"/>
    </row>
    <row r="92" s="195" customFormat="true" ht="14.25" hidden="false" customHeight="false" outlineLevel="0" collapsed="false">
      <c r="F92" s="203"/>
      <c r="G92" s="72"/>
    </row>
    <row r="93" s="195" customFormat="true" ht="14.25" hidden="false" customHeight="false" outlineLevel="0" collapsed="false">
      <c r="F93" s="203"/>
      <c r="G93" s="72"/>
    </row>
    <row r="94" s="195" customFormat="true" ht="14.25" hidden="false" customHeight="false" outlineLevel="0" collapsed="false">
      <c r="F94" s="203"/>
      <c r="G94" s="72"/>
    </row>
    <row r="95" s="195" customFormat="true" ht="14.25" hidden="false" customHeight="false" outlineLevel="0" collapsed="false">
      <c r="F95" s="203"/>
      <c r="G95" s="72"/>
    </row>
    <row r="96" s="195" customFormat="true" ht="14.25" hidden="false" customHeight="false" outlineLevel="0" collapsed="false">
      <c r="F96" s="203"/>
      <c r="G96" s="72"/>
    </row>
    <row r="97" s="195" customFormat="true" ht="14.25" hidden="false" customHeight="false" outlineLevel="0" collapsed="false">
      <c r="F97" s="203"/>
      <c r="G97" s="72"/>
    </row>
    <row r="98" s="195" customFormat="true" ht="14.25" hidden="false" customHeight="false" outlineLevel="0" collapsed="false">
      <c r="F98" s="203"/>
      <c r="G98" s="72"/>
    </row>
    <row r="99" s="195" customFormat="true" ht="14.25" hidden="false" customHeight="false" outlineLevel="0" collapsed="false">
      <c r="F99" s="203"/>
      <c r="G99" s="72"/>
    </row>
    <row r="100" s="195" customFormat="true" ht="14.25" hidden="false" customHeight="false" outlineLevel="0" collapsed="false">
      <c r="F100" s="203"/>
      <c r="G100" s="72"/>
    </row>
    <row r="101" s="195" customFormat="true" ht="14.25" hidden="false" customHeight="false" outlineLevel="0" collapsed="false">
      <c r="F101" s="203"/>
      <c r="G101" s="72"/>
    </row>
    <row r="102" s="195" customFormat="true" ht="14.25" hidden="false" customHeight="false" outlineLevel="0" collapsed="false">
      <c r="F102" s="203"/>
      <c r="G102" s="72"/>
    </row>
    <row r="103" s="195" customFormat="true" ht="14.25" hidden="false" customHeight="false" outlineLevel="0" collapsed="false">
      <c r="F103" s="203"/>
      <c r="G103" s="72"/>
    </row>
    <row r="104" s="195" customFormat="true" ht="14.25" hidden="false" customHeight="false" outlineLevel="0" collapsed="false">
      <c r="F104" s="203"/>
      <c r="G104" s="72"/>
    </row>
    <row r="105" s="195" customFormat="true" ht="14.25" hidden="false" customHeight="false" outlineLevel="0" collapsed="false">
      <c r="F105" s="203"/>
      <c r="G105" s="72"/>
    </row>
    <row r="106" s="195" customFormat="true" ht="14.25" hidden="false" customHeight="false" outlineLevel="0" collapsed="false">
      <c r="F106" s="203"/>
      <c r="G106" s="72"/>
    </row>
    <row r="107" s="195" customFormat="true" ht="14.25" hidden="false" customHeight="false" outlineLevel="0" collapsed="false">
      <c r="F107" s="203"/>
      <c r="G107" s="72"/>
    </row>
    <row r="108" s="195" customFormat="true" ht="14.25" hidden="false" customHeight="false" outlineLevel="0" collapsed="false">
      <c r="F108" s="203"/>
      <c r="G108" s="72"/>
    </row>
    <row r="109" s="195" customFormat="true" ht="14.25" hidden="false" customHeight="false" outlineLevel="0" collapsed="false">
      <c r="F109" s="203"/>
      <c r="G109" s="72"/>
    </row>
    <row r="110" s="195" customFormat="true" ht="14.25" hidden="false" customHeight="false" outlineLevel="0" collapsed="false">
      <c r="F110" s="203"/>
      <c r="G110" s="72"/>
    </row>
    <row r="111" s="195" customFormat="true" ht="14.25" hidden="false" customHeight="false" outlineLevel="0" collapsed="false">
      <c r="F111" s="203"/>
      <c r="G111" s="72"/>
    </row>
    <row r="112" s="195" customFormat="true" ht="14.25" hidden="false" customHeight="false" outlineLevel="0" collapsed="false">
      <c r="F112" s="203"/>
      <c r="G112" s="72"/>
    </row>
    <row r="113" s="195" customFormat="true" ht="14.25" hidden="false" customHeight="false" outlineLevel="0" collapsed="false">
      <c r="F113" s="203"/>
      <c r="G113" s="72"/>
    </row>
    <row r="114" s="195" customFormat="true" ht="14.25" hidden="false" customHeight="false" outlineLevel="0" collapsed="false">
      <c r="F114" s="203"/>
      <c r="G114" s="72"/>
    </row>
    <row r="115" s="195" customFormat="true" ht="14.25" hidden="false" customHeight="false" outlineLevel="0" collapsed="false">
      <c r="F115" s="203"/>
      <c r="G115" s="72"/>
    </row>
    <row r="116" s="195" customFormat="true" ht="14.25" hidden="false" customHeight="false" outlineLevel="0" collapsed="false">
      <c r="F116" s="203"/>
      <c r="G116" s="72"/>
    </row>
    <row r="117" s="195" customFormat="true" ht="14.25" hidden="false" customHeight="false" outlineLevel="0" collapsed="false">
      <c r="F117" s="203"/>
      <c r="G117" s="72"/>
    </row>
    <row r="118" s="195" customFormat="true" ht="14.25" hidden="false" customHeight="false" outlineLevel="0" collapsed="false">
      <c r="F118" s="203"/>
      <c r="G118" s="72"/>
    </row>
    <row r="119" s="195" customFormat="true" ht="14.25" hidden="false" customHeight="false" outlineLevel="0" collapsed="false">
      <c r="F119" s="203"/>
      <c r="G119" s="72"/>
    </row>
    <row r="120" s="195" customFormat="true" ht="14.25" hidden="false" customHeight="false" outlineLevel="0" collapsed="false">
      <c r="F120" s="203"/>
      <c r="G120" s="72"/>
    </row>
    <row r="121" s="195" customFormat="true" ht="14.25" hidden="false" customHeight="false" outlineLevel="0" collapsed="false">
      <c r="F121" s="203"/>
      <c r="G121" s="72"/>
    </row>
    <row r="122" s="195" customFormat="true" ht="14.25" hidden="false" customHeight="false" outlineLevel="0" collapsed="false">
      <c r="F122" s="203"/>
      <c r="G122" s="72"/>
    </row>
    <row r="123" s="195" customFormat="true" ht="14.25" hidden="false" customHeight="false" outlineLevel="0" collapsed="false">
      <c r="F123" s="203"/>
      <c r="G123" s="72"/>
    </row>
    <row r="124" s="195" customFormat="true" ht="14.25" hidden="false" customHeight="false" outlineLevel="0" collapsed="false">
      <c r="F124" s="203"/>
      <c r="G124" s="72"/>
    </row>
    <row r="125" s="195" customFormat="true" ht="14.25" hidden="false" customHeight="false" outlineLevel="0" collapsed="false">
      <c r="F125" s="203"/>
      <c r="G125" s="72"/>
    </row>
    <row r="126" s="195" customFormat="true" ht="14.25" hidden="false" customHeight="false" outlineLevel="0" collapsed="false">
      <c r="F126" s="203"/>
      <c r="G126" s="72"/>
    </row>
    <row r="127" s="195" customFormat="true" ht="14.25" hidden="false" customHeight="false" outlineLevel="0" collapsed="false">
      <c r="F127" s="203"/>
      <c r="G127" s="72"/>
    </row>
    <row r="128" s="195" customFormat="true" ht="14.25" hidden="false" customHeight="false" outlineLevel="0" collapsed="false">
      <c r="F128" s="203"/>
      <c r="G128" s="72"/>
    </row>
    <row r="129" s="195" customFormat="true" ht="14.25" hidden="false" customHeight="false" outlineLevel="0" collapsed="false">
      <c r="F129" s="203"/>
      <c r="G129" s="72"/>
    </row>
    <row r="130" s="195" customFormat="true" ht="14.25" hidden="false" customHeight="false" outlineLevel="0" collapsed="false">
      <c r="F130" s="203"/>
      <c r="G130" s="72"/>
    </row>
    <row r="131" s="195" customFormat="true" ht="14.25" hidden="false" customHeight="false" outlineLevel="0" collapsed="false">
      <c r="F131" s="203"/>
      <c r="G131" s="72"/>
    </row>
    <row r="132" s="195" customFormat="true" ht="14.25" hidden="false" customHeight="false" outlineLevel="0" collapsed="false">
      <c r="F132" s="203"/>
      <c r="G132" s="72"/>
    </row>
    <row r="133" s="195" customFormat="true" ht="14.25" hidden="false" customHeight="false" outlineLevel="0" collapsed="false">
      <c r="F133" s="203"/>
      <c r="G133" s="72"/>
    </row>
    <row r="134" s="195" customFormat="true" ht="14.25" hidden="false" customHeight="false" outlineLevel="0" collapsed="false">
      <c r="F134" s="203"/>
      <c r="G134" s="72"/>
    </row>
    <row r="135" s="195" customFormat="true" ht="14.25" hidden="false" customHeight="false" outlineLevel="0" collapsed="false">
      <c r="F135" s="203"/>
      <c r="G135" s="72"/>
    </row>
    <row r="136" s="195" customFormat="true" ht="14.25" hidden="false" customHeight="false" outlineLevel="0" collapsed="false">
      <c r="F136" s="203"/>
      <c r="G136" s="72"/>
    </row>
    <row r="137" s="195" customFormat="true" ht="14.25" hidden="false" customHeight="false" outlineLevel="0" collapsed="false">
      <c r="F137" s="203"/>
      <c r="G137" s="72"/>
    </row>
    <row r="138" s="195" customFormat="true" ht="14.25" hidden="false" customHeight="false" outlineLevel="0" collapsed="false">
      <c r="F138" s="203"/>
      <c r="G138" s="72"/>
    </row>
    <row r="139" s="195" customFormat="true" ht="14.25" hidden="false" customHeight="false" outlineLevel="0" collapsed="false">
      <c r="F139" s="203"/>
      <c r="G139" s="72"/>
    </row>
    <row r="140" s="195" customFormat="true" ht="14.25" hidden="false" customHeight="false" outlineLevel="0" collapsed="false">
      <c r="F140" s="203"/>
      <c r="G140" s="72"/>
    </row>
    <row r="141" s="195" customFormat="true" ht="14.25" hidden="false" customHeight="false" outlineLevel="0" collapsed="false">
      <c r="F141" s="203"/>
      <c r="G141" s="72"/>
    </row>
    <row r="142" s="195" customFormat="true" ht="14.25" hidden="false" customHeight="false" outlineLevel="0" collapsed="false">
      <c r="F142" s="203"/>
      <c r="G142" s="72"/>
    </row>
    <row r="143" s="195" customFormat="true" ht="14.25" hidden="false" customHeight="false" outlineLevel="0" collapsed="false">
      <c r="F143" s="203"/>
      <c r="G143" s="72"/>
    </row>
    <row r="144" s="195" customFormat="true" ht="14.25" hidden="false" customHeight="false" outlineLevel="0" collapsed="false">
      <c r="F144" s="203"/>
      <c r="G144" s="72"/>
    </row>
    <row r="145" s="195" customFormat="true" ht="14.25" hidden="false" customHeight="false" outlineLevel="0" collapsed="false">
      <c r="F145" s="203"/>
      <c r="G145" s="72"/>
    </row>
    <row r="146" s="195" customFormat="true" ht="14.25" hidden="false" customHeight="false" outlineLevel="0" collapsed="false">
      <c r="F146" s="203"/>
      <c r="G146" s="72"/>
    </row>
    <row r="147" s="195" customFormat="true" ht="14.25" hidden="false" customHeight="false" outlineLevel="0" collapsed="false">
      <c r="F147" s="203"/>
      <c r="G147" s="72"/>
    </row>
    <row r="148" s="195" customFormat="true" ht="14.25" hidden="false" customHeight="false" outlineLevel="0" collapsed="false">
      <c r="F148" s="203"/>
      <c r="G148" s="72"/>
    </row>
    <row r="149" s="195" customFormat="true" ht="14.25" hidden="false" customHeight="false" outlineLevel="0" collapsed="false">
      <c r="F149" s="203"/>
      <c r="G149" s="72"/>
    </row>
    <row r="150" s="195" customFormat="true" ht="14.25" hidden="false" customHeight="false" outlineLevel="0" collapsed="false">
      <c r="F150" s="203"/>
      <c r="G150" s="72"/>
    </row>
    <row r="151" s="195" customFormat="true" ht="14.25" hidden="false" customHeight="false" outlineLevel="0" collapsed="false">
      <c r="F151" s="203"/>
      <c r="G151" s="72"/>
    </row>
    <row r="152" s="195" customFormat="true" ht="14.25" hidden="false" customHeight="false" outlineLevel="0" collapsed="false">
      <c r="F152" s="203"/>
      <c r="G152" s="72"/>
    </row>
    <row r="153" s="195" customFormat="true" ht="14.25" hidden="false" customHeight="false" outlineLevel="0" collapsed="false">
      <c r="F153" s="203"/>
      <c r="G153" s="72"/>
    </row>
    <row r="154" s="195" customFormat="true" ht="14.25" hidden="false" customHeight="false" outlineLevel="0" collapsed="false">
      <c r="F154" s="203"/>
      <c r="G154" s="72"/>
    </row>
    <row r="155" s="195" customFormat="true" ht="14.25" hidden="false" customHeight="false" outlineLevel="0" collapsed="false">
      <c r="F155" s="203"/>
      <c r="G155" s="72"/>
    </row>
    <row r="156" s="195" customFormat="true" ht="14.25" hidden="false" customHeight="false" outlineLevel="0" collapsed="false">
      <c r="F156" s="203"/>
      <c r="G156" s="72"/>
    </row>
    <row r="157" s="195" customFormat="true" ht="14.25" hidden="false" customHeight="false" outlineLevel="0" collapsed="false">
      <c r="F157" s="203"/>
      <c r="G157" s="72"/>
    </row>
    <row r="158" s="195" customFormat="true" ht="14.25" hidden="false" customHeight="false" outlineLevel="0" collapsed="false">
      <c r="F158" s="203"/>
      <c r="G158" s="72"/>
    </row>
    <row r="159" s="195" customFormat="true" ht="14.25" hidden="false" customHeight="false" outlineLevel="0" collapsed="false">
      <c r="F159" s="203"/>
      <c r="G159" s="72"/>
    </row>
    <row r="160" s="195" customFormat="true" ht="14.25" hidden="false" customHeight="false" outlineLevel="0" collapsed="false">
      <c r="F160" s="203"/>
      <c r="G160" s="72"/>
    </row>
    <row r="161" s="195" customFormat="true" ht="14.25" hidden="false" customHeight="false" outlineLevel="0" collapsed="false">
      <c r="F161" s="203"/>
      <c r="G161" s="72"/>
    </row>
    <row r="162" s="195" customFormat="true" ht="14.25" hidden="false" customHeight="false" outlineLevel="0" collapsed="false">
      <c r="F162" s="203"/>
      <c r="G162" s="72"/>
    </row>
    <row r="163" s="195" customFormat="true" ht="14.25" hidden="false" customHeight="false" outlineLevel="0" collapsed="false">
      <c r="F163" s="203"/>
      <c r="G163" s="72"/>
    </row>
    <row r="164" s="195" customFormat="true" ht="14.25" hidden="false" customHeight="false" outlineLevel="0" collapsed="false">
      <c r="F164" s="203"/>
      <c r="G164" s="72"/>
    </row>
    <row r="165" s="195" customFormat="true" ht="14.25" hidden="false" customHeight="false" outlineLevel="0" collapsed="false">
      <c r="F165" s="203"/>
      <c r="G165" s="72"/>
    </row>
    <row r="166" s="195" customFormat="true" ht="14.25" hidden="false" customHeight="false" outlineLevel="0" collapsed="false">
      <c r="F166" s="203"/>
      <c r="G166" s="72"/>
    </row>
    <row r="167" s="195" customFormat="true" ht="14.25" hidden="false" customHeight="false" outlineLevel="0" collapsed="false">
      <c r="F167" s="203"/>
      <c r="G167" s="72"/>
    </row>
    <row r="168" s="195" customFormat="true" ht="14.25" hidden="false" customHeight="false" outlineLevel="0" collapsed="false">
      <c r="F168" s="203"/>
      <c r="G168" s="72"/>
    </row>
    <row r="169" s="195" customFormat="true" ht="14.25" hidden="false" customHeight="false" outlineLevel="0" collapsed="false">
      <c r="F169" s="203"/>
      <c r="G169" s="72"/>
    </row>
    <row r="170" s="195" customFormat="true" ht="14.25" hidden="false" customHeight="false" outlineLevel="0" collapsed="false">
      <c r="F170" s="203"/>
      <c r="G170" s="72"/>
    </row>
    <row r="171" s="195" customFormat="true" ht="14.25" hidden="false" customHeight="false" outlineLevel="0" collapsed="false">
      <c r="F171" s="203"/>
      <c r="G171" s="72"/>
    </row>
    <row r="172" s="195" customFormat="true" ht="14.25" hidden="false" customHeight="false" outlineLevel="0" collapsed="false">
      <c r="F172" s="203"/>
      <c r="G172" s="72"/>
    </row>
    <row r="173" s="195" customFormat="true" ht="14.25" hidden="false" customHeight="false" outlineLevel="0" collapsed="false">
      <c r="F173" s="203"/>
      <c r="G173" s="72"/>
    </row>
    <row r="174" s="195" customFormat="true" ht="14.25" hidden="false" customHeight="false" outlineLevel="0" collapsed="false">
      <c r="F174" s="203"/>
      <c r="G174" s="72"/>
    </row>
    <row r="175" s="195" customFormat="true" ht="14.25" hidden="false" customHeight="false" outlineLevel="0" collapsed="false">
      <c r="F175" s="203"/>
      <c r="G175" s="72"/>
    </row>
    <row r="176" s="195" customFormat="true" ht="14.25" hidden="false" customHeight="false" outlineLevel="0" collapsed="false">
      <c r="F176" s="203"/>
      <c r="G176" s="72"/>
    </row>
    <row r="177" s="195" customFormat="true" ht="14.25" hidden="false" customHeight="false" outlineLevel="0" collapsed="false">
      <c r="F177" s="203"/>
      <c r="G177" s="72"/>
    </row>
    <row r="178" s="195" customFormat="true" ht="14.25" hidden="false" customHeight="false" outlineLevel="0" collapsed="false">
      <c r="F178" s="203"/>
      <c r="G178" s="72"/>
    </row>
    <row r="179" s="195" customFormat="true" ht="14.25" hidden="false" customHeight="false" outlineLevel="0" collapsed="false">
      <c r="F179" s="203"/>
      <c r="G179" s="72"/>
    </row>
    <row r="180" s="195" customFormat="true" ht="14.25" hidden="false" customHeight="false" outlineLevel="0" collapsed="false">
      <c r="F180" s="203"/>
      <c r="G180" s="72"/>
    </row>
    <row r="181" s="195" customFormat="true" ht="14.25" hidden="false" customHeight="false" outlineLevel="0" collapsed="false">
      <c r="F181" s="203"/>
      <c r="G181" s="72"/>
    </row>
    <row r="182" s="195" customFormat="true" ht="14.25" hidden="false" customHeight="false" outlineLevel="0" collapsed="false">
      <c r="F182" s="203"/>
      <c r="G182" s="72"/>
    </row>
    <row r="183" s="195" customFormat="true" ht="14.25" hidden="false" customHeight="false" outlineLevel="0" collapsed="false">
      <c r="F183" s="203"/>
      <c r="G183" s="72"/>
    </row>
    <row r="184" s="195" customFormat="true" ht="14.25" hidden="false" customHeight="false" outlineLevel="0" collapsed="false">
      <c r="F184" s="203"/>
      <c r="G184" s="72"/>
    </row>
    <row r="185" s="195" customFormat="true" ht="14.25" hidden="false" customHeight="false" outlineLevel="0" collapsed="false">
      <c r="F185" s="203"/>
      <c r="G185" s="72"/>
    </row>
    <row r="186" s="195" customFormat="true" ht="14.25" hidden="false" customHeight="false" outlineLevel="0" collapsed="false">
      <c r="F186" s="203"/>
      <c r="G186" s="72"/>
    </row>
    <row r="187" s="195" customFormat="true" ht="14.25" hidden="false" customHeight="false" outlineLevel="0" collapsed="false">
      <c r="F187" s="203"/>
      <c r="G187" s="72"/>
    </row>
    <row r="188" s="195" customFormat="true" ht="14.25" hidden="false" customHeight="false" outlineLevel="0" collapsed="false">
      <c r="F188" s="203"/>
      <c r="G188" s="72"/>
    </row>
    <row r="189" s="195" customFormat="true" ht="14.25" hidden="false" customHeight="false" outlineLevel="0" collapsed="false">
      <c r="F189" s="203"/>
      <c r="G189" s="72"/>
    </row>
    <row r="190" s="195" customFormat="true" ht="14.25" hidden="false" customHeight="false" outlineLevel="0" collapsed="false">
      <c r="F190" s="203"/>
      <c r="G190" s="72"/>
    </row>
    <row r="191" s="195" customFormat="true" ht="14.25" hidden="false" customHeight="false" outlineLevel="0" collapsed="false">
      <c r="F191" s="203"/>
      <c r="G191" s="72"/>
    </row>
    <row r="192" s="195" customFormat="true" ht="14.25" hidden="false" customHeight="false" outlineLevel="0" collapsed="false">
      <c r="F192" s="203"/>
      <c r="G192" s="72"/>
    </row>
    <row r="193" s="195" customFormat="true" ht="14.25" hidden="false" customHeight="false" outlineLevel="0" collapsed="false">
      <c r="F193" s="203"/>
      <c r="G193" s="72"/>
    </row>
    <row r="194" s="195" customFormat="true" ht="14.25" hidden="false" customHeight="false" outlineLevel="0" collapsed="false">
      <c r="F194" s="203"/>
      <c r="G194" s="72"/>
    </row>
    <row r="195" s="195" customFormat="true" ht="14.25" hidden="false" customHeight="false" outlineLevel="0" collapsed="false">
      <c r="F195" s="203"/>
      <c r="G195" s="72"/>
    </row>
    <row r="196" s="195" customFormat="true" ht="14.25" hidden="false" customHeight="false" outlineLevel="0" collapsed="false">
      <c r="F196" s="203"/>
      <c r="G196" s="72"/>
    </row>
    <row r="197" s="195" customFormat="true" ht="14.25" hidden="false" customHeight="false" outlineLevel="0" collapsed="false">
      <c r="F197" s="203"/>
      <c r="G197" s="72"/>
    </row>
    <row r="198" s="195" customFormat="true" ht="14.25" hidden="false" customHeight="false" outlineLevel="0" collapsed="false">
      <c r="F198" s="203"/>
      <c r="G198" s="72"/>
    </row>
    <row r="199" s="195" customFormat="true" ht="14.25" hidden="false" customHeight="false" outlineLevel="0" collapsed="false">
      <c r="F199" s="203"/>
      <c r="G199" s="72"/>
    </row>
    <row r="200" s="195" customFormat="true" ht="14.25" hidden="false" customHeight="false" outlineLevel="0" collapsed="false">
      <c r="F200" s="203"/>
      <c r="G200" s="72"/>
    </row>
    <row r="201" s="195" customFormat="true" ht="14.25" hidden="false" customHeight="false" outlineLevel="0" collapsed="false">
      <c r="F201" s="203"/>
      <c r="G201" s="72"/>
    </row>
    <row r="202" s="195" customFormat="true" ht="14.25" hidden="false" customHeight="false" outlineLevel="0" collapsed="false">
      <c r="F202" s="203"/>
      <c r="G202" s="72"/>
    </row>
    <row r="203" s="195" customFormat="true" ht="14.25" hidden="false" customHeight="false" outlineLevel="0" collapsed="false">
      <c r="F203" s="203"/>
      <c r="G203" s="72"/>
    </row>
    <row r="204" s="195" customFormat="true" ht="14.25" hidden="false" customHeight="false" outlineLevel="0" collapsed="false">
      <c r="F204" s="203"/>
      <c r="G204" s="72"/>
    </row>
    <row r="205" s="195" customFormat="true" ht="14.25" hidden="false" customHeight="false" outlineLevel="0" collapsed="false">
      <c r="F205" s="203"/>
      <c r="G205" s="72"/>
    </row>
    <row r="206" s="195" customFormat="true" ht="14.25" hidden="false" customHeight="false" outlineLevel="0" collapsed="false">
      <c r="F206" s="203"/>
      <c r="G206" s="72"/>
    </row>
    <row r="207" s="195" customFormat="true" ht="14.25" hidden="false" customHeight="false" outlineLevel="0" collapsed="false">
      <c r="F207" s="203"/>
      <c r="G207" s="72"/>
    </row>
    <row r="208" s="195" customFormat="true" ht="14.25" hidden="false" customHeight="false" outlineLevel="0" collapsed="false">
      <c r="F208" s="203"/>
      <c r="G208" s="72"/>
    </row>
    <row r="209" s="195" customFormat="true" ht="14.25" hidden="false" customHeight="false" outlineLevel="0" collapsed="false">
      <c r="F209" s="203"/>
      <c r="G209" s="72"/>
    </row>
    <row r="210" s="195" customFormat="true" ht="14.25" hidden="false" customHeight="false" outlineLevel="0" collapsed="false">
      <c r="F210" s="203"/>
      <c r="G210" s="72"/>
    </row>
    <row r="211" s="195" customFormat="true" ht="14.25" hidden="false" customHeight="false" outlineLevel="0" collapsed="false">
      <c r="F211" s="203"/>
      <c r="G211" s="72"/>
    </row>
    <row r="212" s="195" customFormat="true" ht="14.25" hidden="false" customHeight="false" outlineLevel="0" collapsed="false">
      <c r="F212" s="203"/>
      <c r="G212" s="72"/>
    </row>
    <row r="213" s="195" customFormat="true" ht="14.25" hidden="false" customHeight="false" outlineLevel="0" collapsed="false">
      <c r="F213" s="203"/>
      <c r="G213" s="72"/>
    </row>
    <row r="214" s="195" customFormat="true" ht="14.25" hidden="false" customHeight="false" outlineLevel="0" collapsed="false">
      <c r="F214" s="203"/>
      <c r="G214" s="72"/>
    </row>
    <row r="215" s="195" customFormat="true" ht="14.25" hidden="false" customHeight="false" outlineLevel="0" collapsed="false">
      <c r="F215" s="203"/>
      <c r="G215" s="72"/>
    </row>
    <row r="216" s="195" customFormat="true" ht="14.25" hidden="false" customHeight="false" outlineLevel="0" collapsed="false">
      <c r="F216" s="203"/>
      <c r="G216" s="72"/>
    </row>
    <row r="217" s="195" customFormat="true" ht="14.25" hidden="false" customHeight="false" outlineLevel="0" collapsed="false">
      <c r="F217" s="203"/>
      <c r="G217" s="72"/>
    </row>
    <row r="218" s="195" customFormat="true" ht="14.25" hidden="false" customHeight="false" outlineLevel="0" collapsed="false">
      <c r="F218" s="203"/>
      <c r="G218" s="72"/>
    </row>
    <row r="219" s="195" customFormat="true" ht="14.25" hidden="false" customHeight="false" outlineLevel="0" collapsed="false">
      <c r="F219" s="203"/>
      <c r="G219" s="72"/>
    </row>
    <row r="220" s="195" customFormat="true" ht="14.25" hidden="false" customHeight="false" outlineLevel="0" collapsed="false">
      <c r="F220" s="203"/>
      <c r="G220" s="72"/>
    </row>
    <row r="221" s="195" customFormat="true" ht="14.25" hidden="false" customHeight="false" outlineLevel="0" collapsed="false">
      <c r="F221" s="203"/>
      <c r="G221" s="72"/>
    </row>
    <row r="222" s="195" customFormat="true" ht="14.25" hidden="false" customHeight="false" outlineLevel="0" collapsed="false">
      <c r="F222" s="203"/>
      <c r="G222" s="72"/>
    </row>
    <row r="223" s="195" customFormat="true" ht="14.25" hidden="false" customHeight="false" outlineLevel="0" collapsed="false">
      <c r="F223" s="203"/>
      <c r="G223" s="72"/>
    </row>
    <row r="224" s="195" customFormat="true" ht="14.25" hidden="false" customHeight="false" outlineLevel="0" collapsed="false">
      <c r="F224" s="203"/>
      <c r="G224" s="72"/>
    </row>
    <row r="225" s="195" customFormat="true" ht="14.25" hidden="false" customHeight="false" outlineLevel="0" collapsed="false">
      <c r="F225" s="203"/>
      <c r="G225" s="72"/>
    </row>
  </sheetData>
  <mergeCells count="28">
    <mergeCell ref="A1:V1"/>
    <mergeCell ref="A2:D3"/>
    <mergeCell ref="E2:E3"/>
    <mergeCell ref="F2:F3"/>
    <mergeCell ref="G2:G3"/>
    <mergeCell ref="H2:H3"/>
    <mergeCell ref="I2:I3"/>
    <mergeCell ref="J2:U2"/>
    <mergeCell ref="V2:V3"/>
    <mergeCell ref="T3:U3"/>
    <mergeCell ref="A4:D36"/>
    <mergeCell ref="T4:U4"/>
    <mergeCell ref="T6:U6"/>
    <mergeCell ref="T7:U7"/>
    <mergeCell ref="T11:U11"/>
    <mergeCell ref="T12:U12"/>
    <mergeCell ref="T13:U13"/>
    <mergeCell ref="T14:U14"/>
    <mergeCell ref="E36:F36"/>
    <mergeCell ref="T36:U36"/>
    <mergeCell ref="A37:D67"/>
    <mergeCell ref="T37:U37"/>
    <mergeCell ref="T64:U64"/>
    <mergeCell ref="T65:U65"/>
    <mergeCell ref="E66:F66"/>
    <mergeCell ref="G66:V66"/>
    <mergeCell ref="E67:V67"/>
    <mergeCell ref="A68:V6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4:03:52Z</cp:lastPrinted>
  <dcterms:modified xsi:type="dcterms:W3CDTF">2014-10-17T03:31:49Z</dcterms:modified>
  <cp:revision>0</cp:revision>
  <dc:subject/>
  <dc:title/>
</cp:coreProperties>
</file>